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6</t>
    </r>
  </si>
  <si>
    <t xml:space="preserve">19° GIRO de SOLOMBO</t>
  </si>
  <si>
    <t xml:space="preserve">                                Organizz.: Stella Alpina Carano   -  Carano,   domenica 10 luglio 2016</t>
  </si>
  <si>
    <t xml:space="preserve">Arrivi   Generali</t>
  </si>
  <si>
    <t xml:space="preserve">RAGAZZI M/F e CADETT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DEVIGILI Luca</t>
  </si>
  <si>
    <t xml:space="preserve">VALLE DI CEMBRA</t>
  </si>
  <si>
    <t xml:space="preserve">RM</t>
  </si>
  <si>
    <t xml:space="preserve">GHEZZI Martino</t>
  </si>
  <si>
    <t xml:space="preserve">CLARINA</t>
  </si>
  <si>
    <t xml:space="preserve">BOCCARDI Lorenzo</t>
  </si>
  <si>
    <t xml:space="preserve">SAMMARCO Alice</t>
  </si>
  <si>
    <t xml:space="preserve">ATLETICA TRENTO</t>
  </si>
  <si>
    <t xml:space="preserve">CF</t>
  </si>
  <si>
    <t xml:space="preserve">BENEDETTI Riccardo</t>
  </si>
  <si>
    <t xml:space="preserve">LOPPIO</t>
  </si>
  <si>
    <t xml:space="preserve">LUNEL Manuel</t>
  </si>
  <si>
    <t xml:space="preserve">BOTANELLI Lisa</t>
  </si>
  <si>
    <t xml:space="preserve">RF</t>
  </si>
  <si>
    <t xml:space="preserve">HOLLER Giuliano</t>
  </si>
  <si>
    <t xml:space="preserve">BAZZANELLA David</t>
  </si>
  <si>
    <t xml:space="preserve">LENTI E VELOCI RAIFFEISEN</t>
  </si>
  <si>
    <t xml:space="preserve">FACCHINELLI Beatrice</t>
  </si>
  <si>
    <t xml:space="preserve">ERLER Camilla</t>
  </si>
  <si>
    <t xml:space="preserve">FEDRIZZI Michele</t>
  </si>
  <si>
    <t xml:space="preserve">BISIGATO Agnese</t>
  </si>
  <si>
    <t xml:space="preserve">LAGARINA CRUS TEAM</t>
  </si>
  <si>
    <t xml:space="preserve">TOGNI Chiara</t>
  </si>
  <si>
    <t xml:space="preserve">GOTTARDI Angelica</t>
  </si>
  <si>
    <t xml:space="preserve">MANZANA Camilla</t>
  </si>
  <si>
    <t xml:space="preserve">GIRARDI Emanuele</t>
  </si>
  <si>
    <t xml:space="preserve">DELVAI Beatrice</t>
  </si>
  <si>
    <t xml:space="preserve">STELLA ALPINA CARANO</t>
  </si>
  <si>
    <t xml:space="preserve">TOMASINI Gaia</t>
  </si>
  <si>
    <t xml:space="preserve">MANFREDI Alice</t>
  </si>
  <si>
    <t xml:space="preserve">ZENATTI Aurora</t>
  </si>
  <si>
    <t xml:space="preserve">CADETTI e ALLIEVI M/F </t>
  </si>
  <si>
    <t xml:space="preserve">MERLI Luca</t>
  </si>
  <si>
    <t xml:space="preserve">VALCHIESE</t>
  </si>
  <si>
    <t xml:space="preserve">AM</t>
  </si>
  <si>
    <t xml:space="preserve">FRANCESCHINI Maximilian</t>
  </si>
  <si>
    <t xml:space="preserve">QUERCIA TRENTINGRANA</t>
  </si>
  <si>
    <t xml:space="preserve">CM</t>
  </si>
  <si>
    <t xml:space="preserve">PELLEGRINI Tobia</t>
  </si>
  <si>
    <t xml:space="preserve">GATTI Martino</t>
  </si>
  <si>
    <t xml:space="preserve">MONSORNO Alessandro</t>
  </si>
  <si>
    <t xml:space="preserve">CASTELLAN Francesco</t>
  </si>
  <si>
    <t xml:space="preserve">TURRINI Luca</t>
  </si>
  <si>
    <t xml:space="preserve">ALTO GARDA E LEDRO</t>
  </si>
  <si>
    <t xml:space="preserve">BOCCARDI Maria Eugenia</t>
  </si>
  <si>
    <t xml:space="preserve">AF</t>
  </si>
  <si>
    <t xml:space="preserve">MAINO Matteo</t>
  </si>
  <si>
    <t xml:space="preserve">TAVONATTI Marianna</t>
  </si>
  <si>
    <t xml:space="preserve">VULCAN Alessandro</t>
  </si>
  <si>
    <t xml:space="preserve">FERRANDI Davide</t>
  </si>
  <si>
    <t xml:space="preserve">GAZZINI I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b val="true"/>
      <sz val="14"/>
      <color rgb="FF008000"/>
      <name val="Arial Black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360</xdr:rowOff>
    </xdr:from>
    <xdr:to>
      <xdr:col>2</xdr:col>
      <xdr:colOff>283680</xdr:colOff>
      <xdr:row>6</xdr:row>
      <xdr:rowOff>228960</xdr:rowOff>
    </xdr:to>
    <xdr:pic>
      <xdr:nvPicPr>
        <xdr:cNvPr id="0" name="Immagine 3" descr="stella_alpina_carano.jpg"/>
        <xdr:cNvPicPr/>
      </xdr:nvPicPr>
      <xdr:blipFill>
        <a:blip r:embed="rId1"/>
        <a:stretch/>
      </xdr:blipFill>
      <xdr:spPr>
        <a:xfrm>
          <a:off x="130320" y="285480"/>
          <a:ext cx="9878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</xdr:row>
      <xdr:rowOff>29160</xdr:rowOff>
    </xdr:from>
    <xdr:to>
      <xdr:col>9</xdr:col>
      <xdr:colOff>272160</xdr:colOff>
      <xdr:row>7</xdr:row>
      <xdr:rowOff>85320</xdr:rowOff>
    </xdr:to>
    <xdr:pic>
      <xdr:nvPicPr>
        <xdr:cNvPr id="1" name="Immagine 2" descr="scoiattolo-16.jpg"/>
        <xdr:cNvPicPr/>
      </xdr:nvPicPr>
      <xdr:blipFill>
        <a:blip r:embed="rId2"/>
        <a:stretch/>
      </xdr:blipFill>
      <xdr:spPr>
        <a:xfrm>
          <a:off x="5874840" y="305280"/>
          <a:ext cx="10458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26.42"/>
    <col collapsed="false" customWidth="true" hidden="false" outlineLevel="0" max="4" min="4" style="0" width="28.99"/>
    <col collapsed="false" customWidth="true" hidden="false" outlineLevel="0" max="5" min="5" style="1" width="6.7"/>
    <col collapsed="false" customWidth="true" hidden="false" outlineLevel="0" max="6" min="6" style="0" width="3.56"/>
    <col collapsed="false" customWidth="true" hidden="false" outlineLevel="0" max="8" min="7" style="0" width="5.56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13" min="13" style="0" width="2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2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21" hidden="false" customHeight="true" outlineLevel="0" collapsed="false">
      <c r="A8" s="14" t="s">
        <v>5</v>
      </c>
      <c r="B8" s="14"/>
      <c r="C8" s="14"/>
      <c r="D8" s="14"/>
      <c r="E8" s="15"/>
      <c r="F8" s="15"/>
      <c r="G8" s="15"/>
      <c r="H8" s="15"/>
      <c r="I8" s="16"/>
      <c r="J8" s="17"/>
    </row>
    <row r="9" s="18" customFormat="true" ht="12.75" hidden="false" customHeight="fals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3" t="s">
        <v>10</v>
      </c>
      <c r="F9" s="23" t="s">
        <v>11</v>
      </c>
      <c r="G9" s="23" t="s">
        <v>12</v>
      </c>
      <c r="H9" s="23"/>
      <c r="I9" s="23"/>
      <c r="J9" s="24" t="s">
        <v>13</v>
      </c>
    </row>
    <row r="10" s="9" customFormat="true" ht="12.75" hidden="false" customHeight="false" outlineLevel="0" collapsed="false">
      <c r="A10" s="19"/>
      <c r="B10" s="20"/>
      <c r="C10" s="21"/>
      <c r="D10" s="21"/>
      <c r="E10" s="23"/>
      <c r="F10" s="23"/>
      <c r="G10" s="25" t="s">
        <v>14</v>
      </c>
      <c r="H10" s="25" t="s">
        <v>15</v>
      </c>
      <c r="I10" s="26" t="s">
        <v>16</v>
      </c>
      <c r="J10" s="24"/>
    </row>
    <row r="11" customFormat="false" ht="15" hidden="false" customHeight="false" outlineLevel="0" collapsed="false">
      <c r="A11" s="27" t="n">
        <v>1</v>
      </c>
      <c r="B11" s="28" t="n">
        <v>409</v>
      </c>
      <c r="C11" s="29" t="s">
        <v>17</v>
      </c>
      <c r="D11" s="29" t="s">
        <v>18</v>
      </c>
      <c r="E11" s="30" t="s">
        <v>19</v>
      </c>
      <c r="F11" s="27" t="n">
        <v>1</v>
      </c>
      <c r="G11" s="27" t="n">
        <v>30</v>
      </c>
      <c r="H11" s="27" t="n">
        <v>30</v>
      </c>
      <c r="I11" s="27" t="n">
        <v>30</v>
      </c>
      <c r="J11" s="31" t="n">
        <v>0.00484953703703704</v>
      </c>
    </row>
    <row r="12" customFormat="false" ht="15" hidden="false" customHeight="false" outlineLevel="0" collapsed="false">
      <c r="A12" s="27" t="n">
        <v>2</v>
      </c>
      <c r="B12" s="28" t="n">
        <v>401</v>
      </c>
      <c r="C12" s="29" t="s">
        <v>20</v>
      </c>
      <c r="D12" s="29" t="s">
        <v>21</v>
      </c>
      <c r="E12" s="30" t="s">
        <v>19</v>
      </c>
      <c r="F12" s="27" t="n">
        <v>2</v>
      </c>
      <c r="G12" s="27" t="n">
        <v>29</v>
      </c>
      <c r="H12" s="27" t="n">
        <v>29</v>
      </c>
      <c r="I12" s="27" t="n">
        <v>29</v>
      </c>
      <c r="J12" s="31" t="n">
        <v>0.00520833333333333</v>
      </c>
    </row>
    <row r="13" customFormat="false" ht="15" hidden="false" customHeight="false" outlineLevel="0" collapsed="false">
      <c r="A13" s="27" t="n">
        <v>3</v>
      </c>
      <c r="B13" s="28" t="n">
        <v>400</v>
      </c>
      <c r="C13" s="29" t="s">
        <v>22</v>
      </c>
      <c r="D13" s="29" t="s">
        <v>21</v>
      </c>
      <c r="E13" s="30" t="s">
        <v>19</v>
      </c>
      <c r="F13" s="27" t="n">
        <v>3</v>
      </c>
      <c r="G13" s="27" t="n">
        <v>28</v>
      </c>
      <c r="H13" s="27" t="n">
        <v>28</v>
      </c>
      <c r="I13" s="27" t="n">
        <v>28</v>
      </c>
      <c r="J13" s="31" t="n">
        <v>0.0052662037037037</v>
      </c>
    </row>
    <row r="14" customFormat="false" ht="15" hidden="false" customHeight="false" outlineLevel="0" collapsed="false">
      <c r="A14" s="27" t="n">
        <v>4</v>
      </c>
      <c r="B14" s="28" t="n">
        <v>408</v>
      </c>
      <c r="C14" s="29" t="s">
        <v>23</v>
      </c>
      <c r="D14" s="29" t="s">
        <v>24</v>
      </c>
      <c r="E14" s="30" t="s">
        <v>25</v>
      </c>
      <c r="F14" s="27" t="n">
        <v>1</v>
      </c>
      <c r="G14" s="27" t="n">
        <v>30</v>
      </c>
      <c r="H14" s="27" t="n">
        <v>30</v>
      </c>
      <c r="I14" s="27" t="n">
        <v>30</v>
      </c>
      <c r="J14" s="31" t="n">
        <v>0.00527777777777778</v>
      </c>
    </row>
    <row r="15" customFormat="false" ht="15" hidden="false" customHeight="false" outlineLevel="0" collapsed="false">
      <c r="A15" s="27" t="n">
        <v>5</v>
      </c>
      <c r="B15" s="28" t="n">
        <v>402</v>
      </c>
      <c r="C15" s="29" t="s">
        <v>26</v>
      </c>
      <c r="D15" s="29" t="s">
        <v>27</v>
      </c>
      <c r="E15" s="30" t="s">
        <v>19</v>
      </c>
      <c r="F15" s="27" t="n">
        <v>4</v>
      </c>
      <c r="G15" s="27" t="n">
        <v>27</v>
      </c>
      <c r="H15" s="27" t="n">
        <v>27</v>
      </c>
      <c r="I15" s="27" t="n">
        <v>27</v>
      </c>
      <c r="J15" s="31" t="n">
        <v>0.00528935185185185</v>
      </c>
    </row>
    <row r="16" customFormat="false" ht="15" hidden="false" customHeight="false" outlineLevel="0" collapsed="false">
      <c r="A16" s="27" t="n">
        <v>6</v>
      </c>
      <c r="B16" s="28" t="n">
        <v>414</v>
      </c>
      <c r="C16" s="29" t="s">
        <v>28</v>
      </c>
      <c r="D16" s="29" t="s">
        <v>18</v>
      </c>
      <c r="E16" s="30" t="s">
        <v>19</v>
      </c>
      <c r="F16" s="27" t="n">
        <v>5</v>
      </c>
      <c r="G16" s="27" t="n">
        <v>26</v>
      </c>
      <c r="H16" s="27" t="n">
        <v>26</v>
      </c>
      <c r="I16" s="27" t="n">
        <v>26</v>
      </c>
      <c r="J16" s="31" t="n">
        <v>0.0053587962962963</v>
      </c>
    </row>
    <row r="17" customFormat="false" ht="15" hidden="false" customHeight="false" outlineLevel="0" collapsed="false">
      <c r="A17" s="27" t="n">
        <v>7</v>
      </c>
      <c r="B17" s="28" t="n">
        <v>403</v>
      </c>
      <c r="C17" s="29" t="s">
        <v>29</v>
      </c>
      <c r="D17" s="29" t="s">
        <v>27</v>
      </c>
      <c r="E17" s="30" t="s">
        <v>30</v>
      </c>
      <c r="F17" s="27" t="n">
        <v>1</v>
      </c>
      <c r="G17" s="27" t="n">
        <v>30</v>
      </c>
      <c r="H17" s="27" t="n">
        <v>30</v>
      </c>
      <c r="I17" s="27" t="n">
        <v>30</v>
      </c>
      <c r="J17" s="31" t="n">
        <v>0.00546296296296296</v>
      </c>
    </row>
    <row r="18" customFormat="false" ht="15" hidden="false" customHeight="false" outlineLevel="0" collapsed="false">
      <c r="A18" s="27" t="n">
        <v>8</v>
      </c>
      <c r="B18" s="28" t="n">
        <v>422</v>
      </c>
      <c r="C18" s="29" t="s">
        <v>31</v>
      </c>
      <c r="D18" s="29" t="s">
        <v>18</v>
      </c>
      <c r="E18" s="30" t="s">
        <v>19</v>
      </c>
      <c r="F18" s="27" t="n">
        <v>6</v>
      </c>
      <c r="G18" s="27" t="n">
        <v>25</v>
      </c>
      <c r="H18" s="27" t="n">
        <v>25</v>
      </c>
      <c r="I18" s="27" t="n">
        <v>25</v>
      </c>
      <c r="J18" s="31" t="n">
        <v>0.00554398148148148</v>
      </c>
    </row>
    <row r="19" customFormat="false" ht="15" hidden="false" customHeight="false" outlineLevel="0" collapsed="false">
      <c r="A19" s="27" t="n">
        <v>9</v>
      </c>
      <c r="B19" s="28" t="n">
        <v>416</v>
      </c>
      <c r="C19" s="29" t="s">
        <v>32</v>
      </c>
      <c r="D19" s="29" t="s">
        <v>33</v>
      </c>
      <c r="E19" s="30" t="s">
        <v>19</v>
      </c>
      <c r="F19" s="27" t="n">
        <v>7</v>
      </c>
      <c r="G19" s="27" t="n">
        <v>24</v>
      </c>
      <c r="H19" s="27" t="n">
        <v>24</v>
      </c>
      <c r="I19" s="27" t="n">
        <v>0</v>
      </c>
      <c r="J19" s="31" t="n">
        <v>0.00559027777777778</v>
      </c>
    </row>
    <row r="20" customFormat="false" ht="15" hidden="false" customHeight="false" outlineLevel="0" collapsed="false">
      <c r="A20" s="27" t="n">
        <v>10</v>
      </c>
      <c r="B20" s="28" t="n">
        <v>421</v>
      </c>
      <c r="C20" s="29" t="s">
        <v>34</v>
      </c>
      <c r="D20" s="29" t="s">
        <v>24</v>
      </c>
      <c r="E20" s="30" t="s">
        <v>30</v>
      </c>
      <c r="F20" s="27" t="n">
        <v>2</v>
      </c>
      <c r="G20" s="27" t="n">
        <v>29</v>
      </c>
      <c r="H20" s="27" t="n">
        <v>29</v>
      </c>
      <c r="I20" s="27" t="n">
        <v>29</v>
      </c>
      <c r="J20" s="31" t="n">
        <v>0.00561342592592593</v>
      </c>
    </row>
    <row r="21" customFormat="false" ht="15" hidden="false" customHeight="false" outlineLevel="0" collapsed="false">
      <c r="A21" s="27" t="n">
        <v>11</v>
      </c>
      <c r="B21" s="28" t="n">
        <v>410</v>
      </c>
      <c r="C21" s="29" t="s">
        <v>35</v>
      </c>
      <c r="D21" s="29" t="s">
        <v>18</v>
      </c>
      <c r="E21" s="30" t="s">
        <v>25</v>
      </c>
      <c r="F21" s="27" t="n">
        <v>2</v>
      </c>
      <c r="G21" s="27" t="n">
        <v>29</v>
      </c>
      <c r="H21" s="27" t="n">
        <v>29</v>
      </c>
      <c r="I21" s="27" t="n">
        <v>29</v>
      </c>
      <c r="J21" s="31" t="n">
        <v>0.00582175925925926</v>
      </c>
    </row>
    <row r="22" customFormat="false" ht="15" hidden="false" customHeight="false" outlineLevel="0" collapsed="false">
      <c r="A22" s="27" t="n">
        <v>12</v>
      </c>
      <c r="B22" s="28" t="n">
        <v>411</v>
      </c>
      <c r="C22" s="29" t="s">
        <v>36</v>
      </c>
      <c r="D22" s="29" t="s">
        <v>18</v>
      </c>
      <c r="E22" s="30" t="s">
        <v>19</v>
      </c>
      <c r="F22" s="27" t="n">
        <v>8</v>
      </c>
      <c r="G22" s="27" t="n">
        <v>23</v>
      </c>
      <c r="H22" s="27" t="n">
        <v>23</v>
      </c>
      <c r="I22" s="27" t="n">
        <v>24</v>
      </c>
      <c r="J22" s="31" t="n">
        <v>0.00594907407407407</v>
      </c>
    </row>
    <row r="23" customFormat="false" ht="15" hidden="false" customHeight="false" outlineLevel="0" collapsed="false">
      <c r="A23" s="27" t="n">
        <v>13</v>
      </c>
      <c r="B23" s="28" t="n">
        <v>417</v>
      </c>
      <c r="C23" s="29" t="s">
        <v>37</v>
      </c>
      <c r="D23" s="29" t="s">
        <v>38</v>
      </c>
      <c r="E23" s="30" t="s">
        <v>25</v>
      </c>
      <c r="F23" s="27" t="n">
        <v>3</v>
      </c>
      <c r="G23" s="27" t="n">
        <v>28</v>
      </c>
      <c r="H23" s="27" t="n">
        <v>28</v>
      </c>
      <c r="I23" s="27" t="n">
        <v>28</v>
      </c>
      <c r="J23" s="31" t="n">
        <v>0.00596064814814815</v>
      </c>
    </row>
    <row r="24" customFormat="false" ht="15" hidden="false" customHeight="false" outlineLevel="0" collapsed="false">
      <c r="A24" s="27" t="n">
        <v>14</v>
      </c>
      <c r="B24" s="28" t="n">
        <v>406</v>
      </c>
      <c r="C24" s="29" t="s">
        <v>39</v>
      </c>
      <c r="D24" s="29" t="s">
        <v>27</v>
      </c>
      <c r="E24" s="30" t="s">
        <v>30</v>
      </c>
      <c r="F24" s="27" t="n">
        <v>3</v>
      </c>
      <c r="G24" s="27" t="n">
        <v>28</v>
      </c>
      <c r="H24" s="27" t="n">
        <v>28</v>
      </c>
      <c r="I24" s="27" t="n">
        <v>28</v>
      </c>
      <c r="J24" s="31" t="n">
        <v>0.00597222222222222</v>
      </c>
    </row>
    <row r="25" customFormat="false" ht="15" hidden="false" customHeight="false" outlineLevel="0" collapsed="false">
      <c r="A25" s="27" t="n">
        <v>15</v>
      </c>
      <c r="B25" s="28" t="n">
        <v>413</v>
      </c>
      <c r="C25" s="29" t="s">
        <v>40</v>
      </c>
      <c r="D25" s="29" t="s">
        <v>18</v>
      </c>
      <c r="E25" s="30" t="s">
        <v>30</v>
      </c>
      <c r="F25" s="27" t="n">
        <v>4</v>
      </c>
      <c r="G25" s="27" t="n">
        <v>27</v>
      </c>
      <c r="H25" s="27" t="n">
        <v>27</v>
      </c>
      <c r="I25" s="27" t="n">
        <v>27</v>
      </c>
      <c r="J25" s="31" t="n">
        <v>0.00607638888888889</v>
      </c>
    </row>
    <row r="26" customFormat="false" ht="15" hidden="false" customHeight="false" outlineLevel="0" collapsed="false">
      <c r="A26" s="27" t="n">
        <v>16</v>
      </c>
      <c r="B26" s="28" t="n">
        <v>405</v>
      </c>
      <c r="C26" s="29" t="s">
        <v>41</v>
      </c>
      <c r="D26" s="29" t="s">
        <v>27</v>
      </c>
      <c r="E26" s="30" t="s">
        <v>30</v>
      </c>
      <c r="F26" s="27" t="n">
        <v>5</v>
      </c>
      <c r="G26" s="27" t="n">
        <v>26</v>
      </c>
      <c r="H26" s="27" t="n">
        <v>26</v>
      </c>
      <c r="I26" s="27" t="n">
        <v>26</v>
      </c>
      <c r="J26" s="31" t="n">
        <v>0.00608796296296296</v>
      </c>
    </row>
    <row r="27" customFormat="false" ht="15" hidden="false" customHeight="false" outlineLevel="0" collapsed="false">
      <c r="A27" s="27" t="n">
        <v>17</v>
      </c>
      <c r="B27" s="28" t="n">
        <v>412</v>
      </c>
      <c r="C27" s="29" t="s">
        <v>42</v>
      </c>
      <c r="D27" s="29" t="s">
        <v>18</v>
      </c>
      <c r="E27" s="30" t="s">
        <v>19</v>
      </c>
      <c r="F27" s="27" t="n">
        <v>9</v>
      </c>
      <c r="G27" s="27" t="n">
        <v>22</v>
      </c>
      <c r="H27" s="27" t="n">
        <v>22</v>
      </c>
      <c r="I27" s="27" t="n">
        <v>23</v>
      </c>
      <c r="J27" s="31" t="n">
        <v>0.00615740740740741</v>
      </c>
    </row>
    <row r="28" customFormat="false" ht="15" hidden="false" customHeight="false" outlineLevel="0" collapsed="false">
      <c r="A28" s="27" t="n">
        <v>18</v>
      </c>
      <c r="B28" s="28" t="n">
        <v>420</v>
      </c>
      <c r="C28" s="29" t="s">
        <v>43</v>
      </c>
      <c r="D28" s="29" t="s">
        <v>44</v>
      </c>
      <c r="E28" s="30" t="s">
        <v>25</v>
      </c>
      <c r="F28" s="27" t="n">
        <v>4</v>
      </c>
      <c r="G28" s="27" t="n">
        <v>27</v>
      </c>
      <c r="H28" s="27" t="n">
        <v>27</v>
      </c>
      <c r="I28" s="27" t="n">
        <v>27</v>
      </c>
      <c r="J28" s="31" t="n">
        <v>0.00625</v>
      </c>
    </row>
    <row r="29" customFormat="false" ht="15" hidden="false" customHeight="false" outlineLevel="0" collapsed="false">
      <c r="A29" s="27" t="n">
        <v>19</v>
      </c>
      <c r="B29" s="28" t="n">
        <v>407</v>
      </c>
      <c r="C29" s="29" t="s">
        <v>45</v>
      </c>
      <c r="D29" s="29" t="s">
        <v>27</v>
      </c>
      <c r="E29" s="30" t="s">
        <v>25</v>
      </c>
      <c r="F29" s="27" t="n">
        <v>5</v>
      </c>
      <c r="G29" s="27" t="n">
        <v>26</v>
      </c>
      <c r="H29" s="27" t="n">
        <v>26</v>
      </c>
      <c r="I29" s="27" t="n">
        <v>26</v>
      </c>
      <c r="J29" s="31" t="n">
        <v>0.00662037037037037</v>
      </c>
    </row>
    <row r="30" customFormat="false" ht="15" hidden="false" customHeight="false" outlineLevel="0" collapsed="false">
      <c r="A30" s="27" t="n">
        <v>20</v>
      </c>
      <c r="B30" s="28" t="n">
        <v>404</v>
      </c>
      <c r="C30" s="29" t="s">
        <v>46</v>
      </c>
      <c r="D30" s="29" t="s">
        <v>27</v>
      </c>
      <c r="E30" s="30" t="s">
        <v>30</v>
      </c>
      <c r="F30" s="27" t="n">
        <v>6</v>
      </c>
      <c r="G30" s="27" t="n">
        <v>25</v>
      </c>
      <c r="H30" s="27" t="n">
        <v>25</v>
      </c>
      <c r="I30" s="27" t="n">
        <v>25</v>
      </c>
      <c r="J30" s="31" t="n">
        <v>0.00663194444444445</v>
      </c>
    </row>
    <row r="31" customFormat="false" ht="15" hidden="false" customHeight="false" outlineLevel="0" collapsed="false">
      <c r="A31" s="27" t="n">
        <v>21</v>
      </c>
      <c r="B31" s="28" t="n">
        <v>419</v>
      </c>
      <c r="C31" s="29" t="s">
        <v>47</v>
      </c>
      <c r="D31" s="29" t="s">
        <v>38</v>
      </c>
      <c r="E31" s="30" t="s">
        <v>30</v>
      </c>
      <c r="F31" s="27" t="n">
        <v>7</v>
      </c>
      <c r="G31" s="27" t="n">
        <v>24</v>
      </c>
      <c r="H31" s="27" t="n">
        <v>24</v>
      </c>
      <c r="I31" s="27" t="n">
        <v>24</v>
      </c>
      <c r="J31" s="31" t="n">
        <v>0.00664351851851852</v>
      </c>
    </row>
    <row r="32" s="36" customFormat="true" ht="15" hidden="false" customHeight="false" outlineLevel="0" collapsed="false">
      <c r="A32" s="32"/>
      <c r="B32" s="33"/>
      <c r="C32" s="34"/>
      <c r="D32" s="34"/>
      <c r="E32" s="32"/>
      <c r="F32" s="32"/>
      <c r="G32" s="32"/>
      <c r="H32" s="32"/>
      <c r="I32" s="32"/>
      <c r="J32" s="35"/>
    </row>
    <row r="33" s="36" customFormat="true" ht="15" hidden="false" customHeight="false" outlineLevel="0" collapsed="false">
      <c r="A33" s="32"/>
      <c r="B33" s="33"/>
      <c r="C33" s="34"/>
      <c r="D33" s="34"/>
      <c r="E33" s="32"/>
      <c r="F33" s="32"/>
      <c r="G33" s="32"/>
      <c r="H33" s="32"/>
      <c r="I33" s="32"/>
      <c r="J33" s="35"/>
    </row>
    <row r="34" s="18" customFormat="true" ht="21" hidden="false" customHeight="true" outlineLevel="0" collapsed="false">
      <c r="A34" s="14" t="s">
        <v>48</v>
      </c>
      <c r="B34" s="14"/>
      <c r="C34" s="14"/>
      <c r="D34" s="14"/>
      <c r="E34" s="15"/>
      <c r="F34" s="15"/>
      <c r="G34" s="15"/>
      <c r="H34" s="15"/>
      <c r="I34" s="16"/>
      <c r="J34" s="17"/>
    </row>
    <row r="35" s="18" customFormat="true" ht="12.75" hidden="false" customHeight="false" outlineLevel="0" collapsed="false">
      <c r="A35" s="19" t="s">
        <v>6</v>
      </c>
      <c r="B35" s="20" t="s">
        <v>7</v>
      </c>
      <c r="C35" s="21" t="s">
        <v>8</v>
      </c>
      <c r="D35" s="22" t="s">
        <v>9</v>
      </c>
      <c r="E35" s="23" t="s">
        <v>10</v>
      </c>
      <c r="F35" s="23" t="s">
        <v>11</v>
      </c>
      <c r="G35" s="23" t="s">
        <v>12</v>
      </c>
      <c r="H35" s="23"/>
      <c r="I35" s="23"/>
      <c r="J35" s="24" t="s">
        <v>13</v>
      </c>
    </row>
    <row r="36" s="9" customFormat="true" ht="12.75" hidden="false" customHeight="false" outlineLevel="0" collapsed="false">
      <c r="A36" s="19"/>
      <c r="B36" s="20"/>
      <c r="C36" s="21"/>
      <c r="D36" s="21"/>
      <c r="E36" s="23"/>
      <c r="F36" s="23"/>
      <c r="G36" s="25" t="s">
        <v>14</v>
      </c>
      <c r="H36" s="25" t="s">
        <v>15</v>
      </c>
      <c r="I36" s="26" t="s">
        <v>16</v>
      </c>
      <c r="J36" s="24"/>
    </row>
    <row r="37" customFormat="false" ht="15" hidden="false" customHeight="false" outlineLevel="0" collapsed="false">
      <c r="A37" s="27" t="n">
        <v>1</v>
      </c>
      <c r="B37" s="28" t="n">
        <v>510</v>
      </c>
      <c r="C37" s="29" t="s">
        <v>49</v>
      </c>
      <c r="D37" s="29" t="s">
        <v>50</v>
      </c>
      <c r="E37" s="30" t="s">
        <v>51</v>
      </c>
      <c r="F37" s="27" t="n">
        <v>1</v>
      </c>
      <c r="G37" s="27" t="n">
        <v>30</v>
      </c>
      <c r="H37" s="27" t="n">
        <v>30</v>
      </c>
      <c r="I37" s="27" t="n">
        <v>30</v>
      </c>
      <c r="J37" s="31" t="n">
        <v>0.0109375</v>
      </c>
    </row>
    <row r="38" customFormat="false" ht="15" hidden="false" customHeight="false" outlineLevel="0" collapsed="false">
      <c r="A38" s="27" t="n">
        <v>2</v>
      </c>
      <c r="B38" s="28" t="n">
        <v>511</v>
      </c>
      <c r="C38" s="29" t="s">
        <v>52</v>
      </c>
      <c r="D38" s="29" t="s">
        <v>53</v>
      </c>
      <c r="E38" s="30" t="s">
        <v>54</v>
      </c>
      <c r="F38" s="27" t="n">
        <v>1</v>
      </c>
      <c r="G38" s="27" t="n">
        <v>30</v>
      </c>
      <c r="H38" s="27" t="n">
        <v>30</v>
      </c>
      <c r="I38" s="27" t="n">
        <v>30</v>
      </c>
      <c r="J38" s="31" t="n">
        <v>0.0118287037037037</v>
      </c>
    </row>
    <row r="39" customFormat="false" ht="15" hidden="false" customHeight="false" outlineLevel="0" collapsed="false">
      <c r="A39" s="27" t="n">
        <v>3</v>
      </c>
      <c r="B39" s="28" t="n">
        <v>508</v>
      </c>
      <c r="C39" s="29" t="s">
        <v>55</v>
      </c>
      <c r="D39" s="29" t="s">
        <v>18</v>
      </c>
      <c r="E39" s="30" t="s">
        <v>54</v>
      </c>
      <c r="F39" s="27" t="n">
        <v>2</v>
      </c>
      <c r="G39" s="27" t="n">
        <v>29</v>
      </c>
      <c r="H39" s="27" t="n">
        <v>29</v>
      </c>
      <c r="I39" s="27" t="n">
        <v>29</v>
      </c>
      <c r="J39" s="31" t="n">
        <v>0.0119675925925926</v>
      </c>
    </row>
    <row r="40" customFormat="false" ht="15" hidden="false" customHeight="false" outlineLevel="0" collapsed="false">
      <c r="A40" s="27" t="n">
        <v>4</v>
      </c>
      <c r="B40" s="28" t="n">
        <v>504</v>
      </c>
      <c r="C40" s="29" t="s">
        <v>56</v>
      </c>
      <c r="D40" s="29" t="s">
        <v>27</v>
      </c>
      <c r="E40" s="30" t="s">
        <v>54</v>
      </c>
      <c r="F40" s="27" t="n">
        <v>3</v>
      </c>
      <c r="G40" s="27" t="n">
        <v>28</v>
      </c>
      <c r="H40" s="27" t="n">
        <v>28</v>
      </c>
      <c r="I40" s="27" t="n">
        <v>28</v>
      </c>
      <c r="J40" s="31" t="n">
        <v>0.0120601851851852</v>
      </c>
    </row>
    <row r="41" customFormat="false" ht="15" hidden="false" customHeight="false" outlineLevel="0" collapsed="false">
      <c r="A41" s="27" t="n">
        <v>5</v>
      </c>
      <c r="B41" s="28" t="n">
        <v>512</v>
      </c>
      <c r="C41" s="29" t="s">
        <v>57</v>
      </c>
      <c r="D41" s="29" t="s">
        <v>44</v>
      </c>
      <c r="E41" s="30" t="s">
        <v>51</v>
      </c>
      <c r="F41" s="27" t="n">
        <v>2</v>
      </c>
      <c r="G41" s="27" t="n">
        <v>29</v>
      </c>
      <c r="H41" s="27" t="n">
        <v>29</v>
      </c>
      <c r="I41" s="27" t="n">
        <v>29</v>
      </c>
      <c r="J41" s="31" t="n">
        <v>0.0121527777777778</v>
      </c>
    </row>
    <row r="42" customFormat="false" ht="15" hidden="false" customHeight="false" outlineLevel="0" collapsed="false">
      <c r="A42" s="27" t="n">
        <v>6</v>
      </c>
      <c r="B42" s="28" t="n">
        <v>507</v>
      </c>
      <c r="C42" s="29" t="s">
        <v>58</v>
      </c>
      <c r="D42" s="29" t="s">
        <v>24</v>
      </c>
      <c r="E42" s="30" t="s">
        <v>54</v>
      </c>
      <c r="F42" s="27" t="n">
        <v>4</v>
      </c>
      <c r="G42" s="27" t="n">
        <v>27</v>
      </c>
      <c r="H42" s="27" t="n">
        <v>27</v>
      </c>
      <c r="I42" s="27" t="n">
        <v>27</v>
      </c>
      <c r="J42" s="31" t="n">
        <v>0.0123032407407407</v>
      </c>
    </row>
    <row r="43" customFormat="false" ht="15" hidden="false" customHeight="false" outlineLevel="0" collapsed="false">
      <c r="A43" s="27" t="n">
        <v>7</v>
      </c>
      <c r="B43" s="28" t="n">
        <v>500</v>
      </c>
      <c r="C43" s="29" t="s">
        <v>59</v>
      </c>
      <c r="D43" s="29" t="s">
        <v>60</v>
      </c>
      <c r="E43" s="30" t="s">
        <v>51</v>
      </c>
      <c r="F43" s="27" t="n">
        <v>3</v>
      </c>
      <c r="G43" s="27" t="n">
        <v>28</v>
      </c>
      <c r="H43" s="27" t="n">
        <v>28</v>
      </c>
      <c r="I43" s="27" t="n">
        <v>28</v>
      </c>
      <c r="J43" s="31" t="n">
        <v>0.0127199074074074</v>
      </c>
    </row>
    <row r="44" customFormat="false" ht="15" hidden="false" customHeight="false" outlineLevel="0" collapsed="false">
      <c r="A44" s="27" t="n">
        <v>8</v>
      </c>
      <c r="B44" s="28" t="n">
        <v>501</v>
      </c>
      <c r="C44" s="29" t="s">
        <v>61</v>
      </c>
      <c r="D44" s="29" t="s">
        <v>21</v>
      </c>
      <c r="E44" s="30" t="s">
        <v>62</v>
      </c>
      <c r="F44" s="27" t="n">
        <v>1</v>
      </c>
      <c r="G44" s="27" t="n">
        <v>30</v>
      </c>
      <c r="H44" s="27" t="n">
        <v>30</v>
      </c>
      <c r="I44" s="27" t="n">
        <v>30</v>
      </c>
      <c r="J44" s="31" t="n">
        <v>0.0127314814814815</v>
      </c>
    </row>
    <row r="45" customFormat="false" ht="15" hidden="false" customHeight="false" outlineLevel="0" collapsed="false">
      <c r="A45" s="27" t="n">
        <v>9</v>
      </c>
      <c r="B45" s="28" t="n">
        <v>506</v>
      </c>
      <c r="C45" s="29" t="s">
        <v>63</v>
      </c>
      <c r="D45" s="29" t="s">
        <v>27</v>
      </c>
      <c r="E45" s="30" t="s">
        <v>54</v>
      </c>
      <c r="F45" s="27" t="n">
        <v>5</v>
      </c>
      <c r="G45" s="27" t="n">
        <v>26</v>
      </c>
      <c r="H45" s="27" t="n">
        <v>26</v>
      </c>
      <c r="I45" s="27" t="n">
        <v>26</v>
      </c>
      <c r="J45" s="31" t="n">
        <v>0.0130324074074074</v>
      </c>
    </row>
    <row r="46" customFormat="false" ht="15" hidden="false" customHeight="false" outlineLevel="0" collapsed="false">
      <c r="A46" s="27" t="n">
        <v>10</v>
      </c>
      <c r="B46" s="28" t="n">
        <v>502</v>
      </c>
      <c r="C46" s="29" t="s">
        <v>64</v>
      </c>
      <c r="D46" s="29" t="s">
        <v>21</v>
      </c>
      <c r="E46" s="30" t="s">
        <v>62</v>
      </c>
      <c r="F46" s="27" t="n">
        <v>2</v>
      </c>
      <c r="G46" s="27" t="n">
        <v>29</v>
      </c>
      <c r="H46" s="27" t="n">
        <v>29</v>
      </c>
      <c r="I46" s="27" t="n">
        <v>29</v>
      </c>
      <c r="J46" s="31" t="n">
        <v>0.0133912037037037</v>
      </c>
    </row>
    <row r="47" customFormat="false" ht="15" hidden="false" customHeight="false" outlineLevel="0" collapsed="false">
      <c r="A47" s="27" t="n">
        <v>11</v>
      </c>
      <c r="B47" s="28" t="n">
        <v>509</v>
      </c>
      <c r="C47" s="29" t="s">
        <v>65</v>
      </c>
      <c r="D47" s="29" t="s">
        <v>18</v>
      </c>
      <c r="E47" s="30" t="s">
        <v>54</v>
      </c>
      <c r="F47" s="27" t="n">
        <v>6</v>
      </c>
      <c r="G47" s="27" t="n">
        <v>25</v>
      </c>
      <c r="H47" s="27" t="n">
        <v>25</v>
      </c>
      <c r="I47" s="27" t="n">
        <v>25</v>
      </c>
      <c r="J47" s="31" t="n">
        <v>0.0137847222222222</v>
      </c>
    </row>
    <row r="48" customFormat="false" ht="15" hidden="false" customHeight="false" outlineLevel="0" collapsed="false">
      <c r="A48" s="27" t="n">
        <v>12</v>
      </c>
      <c r="B48" s="28" t="n">
        <v>503</v>
      </c>
      <c r="C48" s="29" t="s">
        <v>66</v>
      </c>
      <c r="D48" s="29" t="s">
        <v>27</v>
      </c>
      <c r="E48" s="30" t="s">
        <v>54</v>
      </c>
      <c r="F48" s="27" t="n">
        <v>7</v>
      </c>
      <c r="G48" s="27" t="n">
        <v>24</v>
      </c>
      <c r="H48" s="27" t="n">
        <v>24</v>
      </c>
      <c r="I48" s="27" t="n">
        <v>24</v>
      </c>
      <c r="J48" s="31" t="n">
        <v>0.0149074074074074</v>
      </c>
    </row>
    <row r="49" customFormat="false" ht="15" hidden="false" customHeight="false" outlineLevel="0" collapsed="false">
      <c r="A49" s="27" t="n">
        <v>13</v>
      </c>
      <c r="B49" s="28" t="n">
        <v>505</v>
      </c>
      <c r="C49" s="29" t="s">
        <v>67</v>
      </c>
      <c r="D49" s="29" t="s">
        <v>27</v>
      </c>
      <c r="E49" s="30" t="s">
        <v>62</v>
      </c>
      <c r="F49" s="27" t="n">
        <v>3</v>
      </c>
      <c r="G49" s="27" t="n">
        <v>28</v>
      </c>
      <c r="H49" s="27" t="n">
        <v>28</v>
      </c>
      <c r="I49" s="27" t="n">
        <v>28</v>
      </c>
      <c r="J49" s="31" t="n">
        <v>0.0173032407407407</v>
      </c>
    </row>
  </sheetData>
  <mergeCells count="24">
    <mergeCell ref="A1:J1"/>
    <mergeCell ref="A2:J2"/>
    <mergeCell ref="A3:J3"/>
    <mergeCell ref="A4:H4"/>
    <mergeCell ref="B6:I6"/>
    <mergeCell ref="A7:J7"/>
    <mergeCell ref="A8:D8"/>
    <mergeCell ref="A9:A10"/>
    <mergeCell ref="B9:B10"/>
    <mergeCell ref="C9:C10"/>
    <mergeCell ref="D9:D10"/>
    <mergeCell ref="E9:E10"/>
    <mergeCell ref="F9:F10"/>
    <mergeCell ref="G9:I9"/>
    <mergeCell ref="J9:J10"/>
    <mergeCell ref="A34:D34"/>
    <mergeCell ref="A35:A36"/>
    <mergeCell ref="B35:B36"/>
    <mergeCell ref="C35:C36"/>
    <mergeCell ref="D35:D36"/>
    <mergeCell ref="E35:E36"/>
    <mergeCell ref="F35:F36"/>
    <mergeCell ref="G35:I35"/>
    <mergeCell ref="J35:J36"/>
  </mergeCells>
  <conditionalFormatting sqref="A37:C49 F37:I49 F11:I33 A11:C33">
    <cfRule type="cellIs" priority="2" operator="equal" aboveAverage="0" equalAverage="0" bottom="0" percent="0" rank="0" text="" dxfId="0">
      <formula>"XYZHK"</formula>
    </cfRule>
  </conditionalFormatting>
  <conditionalFormatting sqref="J37:J49 J11:J3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37:D49 D11:D33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33 E37:E49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2:27:31Z</dcterms:created>
  <dc:creator>Simons</dc:creator>
  <dc:description/>
  <dc:language>en-US</dc:language>
  <cp:lastModifiedBy>Remo Donini</cp:lastModifiedBy>
  <cp:lastPrinted>2016-07-11T19:54:33Z</cp:lastPrinted>
  <dcterms:modified xsi:type="dcterms:W3CDTF">2016-07-13T10:06:15Z</dcterms:modified>
  <cp:revision>0</cp:revision>
  <dc:subject/>
  <dc:title/>
</cp:coreProperties>
</file>