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 generale " sheetId="1" state="visible" r:id="rId2"/>
  </sheets>
  <definedNames>
    <definedName function="false" hidden="true" localSheetId="0" name="_xlnm._FilterDatabase" vbProcedure="false">'arrivo generale '!$F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2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2</t>
    </r>
  </si>
  <si>
    <t xml:space="preserve">S.GIACOMO - ALTISSIMO</t>
  </si>
  <si>
    <r>
      <rPr>
        <sz val="9"/>
        <rFont val="Arial"/>
        <family val="2"/>
      </rPr>
      <t xml:space="preserve">                        Organizz</t>
    </r>
    <r>
      <rPr>
        <sz val="10"/>
        <rFont val="Arial"/>
        <family val="2"/>
      </rPr>
      <t xml:space="preserve">.: LAGARINA CRUS TEAM</t>
    </r>
    <r>
      <rPr>
        <b val="true"/>
        <sz val="10"/>
        <rFont val="Arial"/>
        <family val="2"/>
      </rPr>
      <t xml:space="preserve"> -  </t>
    </r>
    <r>
      <rPr>
        <sz val="10"/>
        <rFont val="Arial"/>
        <family val="2"/>
      </rPr>
      <t xml:space="preserve">S.Giacomo</t>
    </r>
    <r>
      <rPr>
        <b val="true"/>
        <sz val="10"/>
        <rFont val="Arial"/>
        <family val="2"/>
      </rPr>
      <t xml:space="preserve">, Domenica 22 luglio 2012</t>
    </r>
    <r>
      <rPr>
        <sz val="9"/>
        <rFont val="Arial"/>
        <family val="2"/>
      </rPr>
      <t xml:space="preserve">       </t>
    </r>
  </si>
  <si>
    <t xml:space="preserve">Arrivo   Generale 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FACCHINELLI Marco</t>
  </si>
  <si>
    <t xml:space="preserve">VALLE DI CEMBRA</t>
  </si>
  <si>
    <t xml:space="preserve">SM</t>
  </si>
  <si>
    <t xml:space="preserve">MOLINARI Antonio</t>
  </si>
  <si>
    <t xml:space="preserve">TRENTO CMB</t>
  </si>
  <si>
    <t xml:space="preserve">OSS Maurizio</t>
  </si>
  <si>
    <t xml:space="preserve">VALSUGANA</t>
  </si>
  <si>
    <t xml:space="preserve">COZZINI Enrico</t>
  </si>
  <si>
    <t xml:space="preserve">MODENA Christian</t>
  </si>
  <si>
    <t xml:space="preserve">LOPPIO</t>
  </si>
  <si>
    <t xml:space="preserve">TM</t>
  </si>
  <si>
    <t xml:space="preserve">OSS CAZZADOR Daniele</t>
  </si>
  <si>
    <t xml:space="preserve">Pr M</t>
  </si>
  <si>
    <t xml:space="preserve">PASSERINI Giordano</t>
  </si>
  <si>
    <t xml:space="preserve">LAGARINA CRUS TEAM</t>
  </si>
  <si>
    <t xml:space="preserve">ANDREOLLI Lorenzo</t>
  </si>
  <si>
    <t xml:space="preserve">MM 35</t>
  </si>
  <si>
    <t xml:space="preserve">CALDONAZZI Tommaso</t>
  </si>
  <si>
    <t xml:space="preserve">GENUIN Gianluca</t>
  </si>
  <si>
    <t xml:space="preserve">CORNACCI</t>
  </si>
  <si>
    <t xml:space="preserve">OMICINI Paolo</t>
  </si>
  <si>
    <t xml:space="preserve">VALCHIESE</t>
  </si>
  <si>
    <t xml:space="preserve">DESTE Emanuele</t>
  </si>
  <si>
    <t xml:space="preserve">MARATHON TRIESTE</t>
  </si>
  <si>
    <t xml:space="preserve">Ju M</t>
  </si>
  <si>
    <t xml:space="preserve">MENAPACE Massimo</t>
  </si>
  <si>
    <t xml:space="preserve">VALLI DI NON E SOLE</t>
  </si>
  <si>
    <t xml:space="preserve">MM 40</t>
  </si>
  <si>
    <t xml:space="preserve">ODORIZZI Michele</t>
  </si>
  <si>
    <t xml:space="preserve">MM 50</t>
  </si>
  <si>
    <t xml:space="preserve">CADROBBI Piergiorgio</t>
  </si>
  <si>
    <t xml:space="preserve">SINICATO Marco</t>
  </si>
  <si>
    <t xml:space="preserve">ALPINI VICENZA</t>
  </si>
  <si>
    <t xml:space="preserve">AGOSTINI Edi</t>
  </si>
  <si>
    <t xml:space="preserve">CLARINA</t>
  </si>
  <si>
    <t xml:space="preserve">ADAMI Enrico</t>
  </si>
  <si>
    <t xml:space="preserve">ZONTINI Gianbattista</t>
  </si>
  <si>
    <t xml:space="preserve">MM 55</t>
  </si>
  <si>
    <t xml:space="preserve">NARDON Aldo</t>
  </si>
  <si>
    <t xml:space="preserve">BERNARDI Ezio</t>
  </si>
  <si>
    <t xml:space="preserve">ZANONI Diego</t>
  </si>
  <si>
    <t xml:space="preserve">BERTOLDI Nicola</t>
  </si>
  <si>
    <t xml:space="preserve">QUERCIA</t>
  </si>
  <si>
    <t xml:space="preserve">MARTINI Nicola</t>
  </si>
  <si>
    <t xml:space="preserve">SIMONCELLI Michele</t>
  </si>
  <si>
    <t xml:space="preserve">SCOTTINI Mirko</t>
  </si>
  <si>
    <t xml:space="preserve">ROSSO Marco</t>
  </si>
  <si>
    <t xml:space="preserve">ROBOL Dennis</t>
  </si>
  <si>
    <t xml:space="preserve">BORT Paolo</t>
  </si>
  <si>
    <t xml:space="preserve">ZORZI Massimo</t>
  </si>
  <si>
    <t xml:space="preserve">FRAVEGGIO</t>
  </si>
  <si>
    <t xml:space="preserve">MM 45</t>
  </si>
  <si>
    <t xml:space="preserve">BIASION Dario</t>
  </si>
  <si>
    <t xml:space="preserve">BOLOGNANI Johnny</t>
  </si>
  <si>
    <t xml:space="preserve">TRILACUM</t>
  </si>
  <si>
    <t xml:space="preserve">GIONTA Marcello</t>
  </si>
  <si>
    <t xml:space="preserve">ENRICI Werner</t>
  </si>
  <si>
    <t xml:space="preserve">SPERANZA Francesco</t>
  </si>
  <si>
    <t xml:space="preserve">GARDASPORTEVENTS</t>
  </si>
  <si>
    <t xml:space="preserve">BONELLI Carlo</t>
  </si>
  <si>
    <t xml:space="preserve">STELLA ALPINA CARANO</t>
  </si>
  <si>
    <t xml:space="preserve">CATTANI Emilio</t>
  </si>
  <si>
    <t xml:space="preserve">ROTALIANA</t>
  </si>
  <si>
    <t xml:space="preserve">BONORA Lara</t>
  </si>
  <si>
    <t xml:space="preserve">SF</t>
  </si>
  <si>
    <t xml:space="preserve">ZANOLLI Graziano</t>
  </si>
  <si>
    <t xml:space="preserve">PONT Monica</t>
  </si>
  <si>
    <t xml:space="preserve">FREE-ZONE</t>
  </si>
  <si>
    <t xml:space="preserve">BORTOLAN Marco</t>
  </si>
  <si>
    <t xml:space="preserve">RUNNERS TEAM ZANE'</t>
  </si>
  <si>
    <t xml:space="preserve">GOTTARDI Marino</t>
  </si>
  <si>
    <t xml:space="preserve">TENAGLIA Cristina</t>
  </si>
  <si>
    <t xml:space="preserve">MUNARI Massimiliano</t>
  </si>
  <si>
    <t xml:space="preserve">CRISTELLON Fabrizio</t>
  </si>
  <si>
    <t xml:space="preserve">FRUET Alfred</t>
  </si>
  <si>
    <t xml:space="preserve">LENTI E VELOCI</t>
  </si>
  <si>
    <t xml:space="preserve">MM 65</t>
  </si>
  <si>
    <t xml:space="preserve">RICCADONNA Piercarlo</t>
  </si>
  <si>
    <t xml:space="preserve">GIUDICARIE ESTERIORI</t>
  </si>
  <si>
    <t xml:space="preserve">LARINI Dante</t>
  </si>
  <si>
    <t xml:space="preserve">TOMASI Lino</t>
  </si>
  <si>
    <t xml:space="preserve">MM 60</t>
  </si>
  <si>
    <t xml:space="preserve">PANELATTI Luca</t>
  </si>
  <si>
    <t xml:space="preserve">GADDO Laura</t>
  </si>
  <si>
    <t xml:space="preserve">DEMATTE' Alessandro</t>
  </si>
  <si>
    <t xml:space="preserve">BONVECCHIO Elektra</t>
  </si>
  <si>
    <t xml:space="preserve">GADOTTI Davide</t>
  </si>
  <si>
    <t xml:space="preserve">CORDIOLI Matteo</t>
  </si>
  <si>
    <t xml:space="preserve">MAZZALAI Giancarlo</t>
  </si>
  <si>
    <t xml:space="preserve">FEDRIZZI Danilo</t>
  </si>
  <si>
    <t xml:space="preserve">DALLACOSTA Mauro</t>
  </si>
  <si>
    <t xml:space="preserve">TITA Maurizio</t>
  </si>
  <si>
    <t xml:space="preserve">BOTTANELLI Franco</t>
  </si>
  <si>
    <t xml:space="preserve">ROCCATO Maurizio</t>
  </si>
  <si>
    <t xml:space="preserve">BRONZOLO</t>
  </si>
  <si>
    <t xml:space="preserve">ZANDONAI Fulvio</t>
  </si>
  <si>
    <t xml:space="preserve">STRAZZER Tiziano</t>
  </si>
  <si>
    <t xml:space="preserve">FOLGARAIT Efrem</t>
  </si>
  <si>
    <t xml:space="preserve">GATTI Gabriele</t>
  </si>
  <si>
    <t xml:space="preserve">ROBOL Danilo</t>
  </si>
  <si>
    <t xml:space="preserve">TEZZELE Roberto</t>
  </si>
  <si>
    <t xml:space="preserve">FILIPPI Lucia</t>
  </si>
  <si>
    <t xml:space="preserve">TF</t>
  </si>
  <si>
    <t xml:space="preserve">DALL'AGNOLA Licia</t>
  </si>
  <si>
    <t xml:space="preserve">NEW FOODS VERONA</t>
  </si>
  <si>
    <t xml:space="preserve">FLORIAN Riccardo</t>
  </si>
  <si>
    <t xml:space="preserve">MERIGHI Sirio</t>
  </si>
  <si>
    <t xml:space="preserve">PEDRON Michele</t>
  </si>
  <si>
    <t xml:space="preserve">APPOLONI Dario</t>
  </si>
  <si>
    <t xml:space="preserve">NARDON Loris</t>
  </si>
  <si>
    <t xml:space="preserve">FERRARI Nicoletta</t>
  </si>
  <si>
    <t xml:space="preserve">MF 45</t>
  </si>
  <si>
    <t xml:space="preserve">BISESTI Alessandro</t>
  </si>
  <si>
    <t xml:space="preserve">SETTI Renzo</t>
  </si>
  <si>
    <t xml:space="preserve">BRUGNARA Luca</t>
  </si>
  <si>
    <t xml:space="preserve">FORMENTIN Ettorino</t>
  </si>
  <si>
    <t xml:space="preserve">ONDERTOLLER Elena</t>
  </si>
  <si>
    <t xml:space="preserve">MF 35</t>
  </si>
  <si>
    <t xml:space="preserve">OSS CAZZADOR Milena</t>
  </si>
  <si>
    <t xml:space="preserve">MF 55</t>
  </si>
  <si>
    <t xml:space="preserve">MATTEI Paolo</t>
  </si>
  <si>
    <t xml:space="preserve">RIGOTTI Anselmo</t>
  </si>
  <si>
    <t xml:space="preserve">FRIGO Silvano</t>
  </si>
  <si>
    <t xml:space="preserve">BONDONI Claudio</t>
  </si>
  <si>
    <t xml:space="preserve">ROBBIATI Sergio</t>
  </si>
  <si>
    <t xml:space="preserve">COMAI Roberto</t>
  </si>
  <si>
    <t xml:space="preserve">ZAMBANINI Anna</t>
  </si>
  <si>
    <t xml:space="preserve">SIMONI Milena</t>
  </si>
  <si>
    <t xml:space="preserve">MF 40</t>
  </si>
  <si>
    <t xml:space="preserve">TONIATTI Roberto</t>
  </si>
  <si>
    <t xml:space="preserve">DALCOLMO Elio</t>
  </si>
  <si>
    <t xml:space="preserve">ZUCCHETTO Paola</t>
  </si>
  <si>
    <t xml:space="preserve">MERZ Luisa</t>
  </si>
  <si>
    <t xml:space="preserve">FERRETTI Carlo</t>
  </si>
  <si>
    <t xml:space="preserve">SENES Michele</t>
  </si>
  <si>
    <t xml:space="preserve">BRUGNARA Giulia</t>
  </si>
  <si>
    <t xml:space="preserve">MARZADRO Francesca</t>
  </si>
  <si>
    <t xml:space="preserve">ANSELMI Cinzia</t>
  </si>
  <si>
    <t xml:space="preserve">BETTA Franco</t>
  </si>
  <si>
    <t xml:space="preserve">CELVA Daniele</t>
  </si>
  <si>
    <t xml:space="preserve">RIZZOLI Ettore</t>
  </si>
  <si>
    <t xml:space="preserve">VILLAZZANO</t>
  </si>
  <si>
    <t xml:space="preserve">FELLER Manola</t>
  </si>
  <si>
    <t xml:space="preserve">GERVASONI Ubaldo</t>
  </si>
  <si>
    <t xml:space="preserve">DALLAGIACOMA Paolo</t>
  </si>
  <si>
    <t xml:space="preserve">BRUGNARA Aldo</t>
  </si>
  <si>
    <t xml:space="preserve">CAPPELLETTI Luciano</t>
  </si>
  <si>
    <t xml:space="preserve">MARCOMINI Mauro</t>
  </si>
  <si>
    <t xml:space="preserve">TOVAZZI Luigi</t>
  </si>
  <si>
    <t xml:space="preserve">IANESELLI Armando</t>
  </si>
  <si>
    <t xml:space="preserve">IGNAZZITO Mario</t>
  </si>
  <si>
    <t xml:space="preserve">DALPIAZ Walter</t>
  </si>
  <si>
    <t xml:space="preserve">AMISTADI Mauro</t>
  </si>
  <si>
    <t xml:space="preserve">GIOVANELLI Rosanna</t>
  </si>
  <si>
    <t xml:space="preserve">MF 50</t>
  </si>
  <si>
    <t xml:space="preserve">CELVA Cristina</t>
  </si>
  <si>
    <t xml:space="preserve">CANDIA Marco</t>
  </si>
  <si>
    <t xml:space="preserve">SIGNORELLI Giuseppe</t>
  </si>
  <si>
    <t xml:space="preserve">MANFREDI Giancarlo</t>
  </si>
  <si>
    <t xml:space="preserve">FRAPPORTI Danilo</t>
  </si>
  <si>
    <t xml:space="preserve">PETERLINI Antonio</t>
  </si>
  <si>
    <t xml:space="preserve">POSTINGHEL Lucia</t>
  </si>
  <si>
    <t xml:space="preserve">MIORI Giulia</t>
  </si>
  <si>
    <t xml:space="preserve">GUALDI Walter</t>
  </si>
  <si>
    <t xml:space="preserve">DOSSI Monica</t>
  </si>
  <si>
    <t xml:space="preserve">BARTALENA Guido</t>
  </si>
  <si>
    <t xml:space="preserve">PORTA SARAGOZZA</t>
  </si>
  <si>
    <t xml:space="preserve">RONCHER Massimo</t>
  </si>
  <si>
    <t xml:space="preserve">BERNARDI Mara</t>
  </si>
  <si>
    <t xml:space="preserve">TROGGIO Anna</t>
  </si>
  <si>
    <t xml:space="preserve">BONELLI Martina</t>
  </si>
  <si>
    <t xml:space="preserve">DELVAI Luigi</t>
  </si>
  <si>
    <t xml:space="preserve">SEVEGNANI Giancarlo</t>
  </si>
  <si>
    <t xml:space="preserve">MOSNA Silvio</t>
  </si>
  <si>
    <t xml:space="preserve">TOGNI Mirka</t>
  </si>
  <si>
    <t xml:space="preserve">TAVERNINI Claudio</t>
  </si>
  <si>
    <t xml:space="preserve">TOLLER Giuliano</t>
  </si>
  <si>
    <t xml:space="preserve">MARTINI Luigi</t>
  </si>
  <si>
    <t xml:space="preserve">MM 70</t>
  </si>
  <si>
    <t xml:space="preserve">FERRANDI Giuseppe</t>
  </si>
  <si>
    <t xml:space="preserve">BAGGIA Bruno</t>
  </si>
  <si>
    <t xml:space="preserve">MM 75</t>
  </si>
  <si>
    <t xml:space="preserve">CARACRISTI Marina</t>
  </si>
  <si>
    <t xml:space="preserve">PISONI Stefano</t>
  </si>
  <si>
    <t xml:space="preserve">MICHELOTTI Gianna</t>
  </si>
  <si>
    <t xml:space="preserve">ZENI Cristina</t>
  </si>
  <si>
    <t xml:space="preserve">ZATTA Renato</t>
  </si>
  <si>
    <t xml:space="preserve">ANA FELTRE</t>
  </si>
  <si>
    <t xml:space="preserve">CONZATTI Maria Grazia</t>
  </si>
  <si>
    <t xml:space="preserve">MF 60</t>
  </si>
  <si>
    <t xml:space="preserve">ZAMBANINI Enrico</t>
  </si>
  <si>
    <t xml:space="preserve">MAZZOLA Mauro</t>
  </si>
  <si>
    <t xml:space="preserve">ZANONI Paola</t>
  </si>
  <si>
    <t xml:space="preserve">BERGAMO Antonella</t>
  </si>
  <si>
    <t xml:space="preserve">ZANON Monica</t>
  </si>
  <si>
    <t xml:space="preserve">STEDILE Mauro</t>
  </si>
  <si>
    <t xml:space="preserve">RAMPANELLI Paola</t>
  </si>
  <si>
    <t xml:space="preserve">FERRARI Mariano</t>
  </si>
  <si>
    <t xml:space="preserve">CRISCI Antonio</t>
  </si>
  <si>
    <t xml:space="preserve">VIGHENZI PADENGHE</t>
  </si>
  <si>
    <t xml:space="preserve">SECCHI Luisa</t>
  </si>
  <si>
    <t xml:space="preserve">MARTINELLI Renata</t>
  </si>
  <si>
    <t xml:space="preserve">BORTOLOTTI Hilary</t>
  </si>
  <si>
    <t xml:space="preserve">Ju F</t>
  </si>
  <si>
    <t xml:space="preserve">POLATO Valentina</t>
  </si>
  <si>
    <t xml:space="preserve">ASSINDUSTRIA SPORT PADOVA</t>
  </si>
  <si>
    <t xml:space="preserve">GIACOMELLI Cesarino</t>
  </si>
  <si>
    <t xml:space="preserve">GUASTELLA Rosario</t>
  </si>
  <si>
    <t xml:space="preserve">BERLOFFA Graziano</t>
  </si>
  <si>
    <t xml:space="preserve">VARESCO Giuseppino</t>
  </si>
  <si>
    <t xml:space="preserve">ZANOT Lino</t>
  </si>
  <si>
    <t xml:space="preserve">MORBIOLI Lucio</t>
  </si>
  <si>
    <t xml:space="preserve">MM 80</t>
  </si>
  <si>
    <t xml:space="preserve">CELVA Nicoletta</t>
  </si>
  <si>
    <t xml:space="preserve">BORTOLOTTI Laura</t>
  </si>
  <si>
    <t xml:space="preserve">PATSCHEIDER Ang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6"/>
      <color rgb="FF3366FF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56880</xdr:rowOff>
    </xdr:from>
    <xdr:to>
      <xdr:col>4</xdr:col>
      <xdr:colOff>374040</xdr:colOff>
      <xdr:row>4</xdr:row>
      <xdr:rowOff>9540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89360" y="257040"/>
          <a:ext cx="1006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7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0" width="21.56"/>
    <col collapsed="false" customWidth="true" hidden="false" outlineLevel="0" max="6" min="6" style="2" width="28.41"/>
    <col collapsed="false" customWidth="true" hidden="false" outlineLevel="0" max="7" min="7" style="3" width="6.56"/>
    <col collapsed="false" customWidth="true" hidden="false" outlineLevel="0" max="10" min="8" style="3" width="4.56"/>
    <col collapsed="false" customWidth="true" hidden="false" outlineLevel="0" max="11" min="11" style="1" width="5.28"/>
    <col collapsed="false" customWidth="true" hidden="false" outlineLevel="0" max="12" min="12" style="4" width="6.85"/>
    <col collapsed="false" customWidth="true" hidden="false" outlineLevel="0" max="13" min="13" style="0" width="0.99"/>
    <col collapsed="false" customWidth="true" hidden="false" outlineLevel="0" max="14" min="14" style="0" width="1.28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5"/>
      <c r="N1" s="5"/>
    </row>
    <row r="2" s="8" customFormat="true" ht="15.75" hidden="false" customHeight="false" outlineLevel="0" collapsed="false">
      <c r="A2" s="7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N2" s="7"/>
    </row>
    <row r="3" s="8" customFormat="true" ht="22.5" hidden="false" customHeight="false" outlineLevel="0" collapsed="false">
      <c r="A3" s="7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N3" s="7"/>
    </row>
    <row r="4" s="8" customFormat="true" ht="20.1" hidden="false" customHeight="true" outlineLevel="0" collapsed="false">
      <c r="A4" s="7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N4" s="7"/>
    </row>
    <row r="5" s="13" customFormat="true" ht="9.75" hidden="false" customHeight="true" outlineLevel="0" collapsed="false">
      <c r="A5" s="12"/>
      <c r="C5" s="14"/>
      <c r="N5" s="7"/>
    </row>
    <row r="6" s="13" customFormat="true" ht="15" hidden="false" customHeight="true" outlineLevel="0" collapsed="false">
      <c r="A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N6" s="12"/>
    </row>
    <row r="7" s="17" customFormat="true" ht="12.75" hidden="false" customHeight="false" outlineLevel="0" collapsed="false">
      <c r="A7" s="16"/>
      <c r="C7" s="18"/>
      <c r="D7" s="18"/>
      <c r="E7" s="19"/>
      <c r="F7" s="20"/>
      <c r="G7" s="21"/>
      <c r="H7" s="21"/>
      <c r="I7" s="21"/>
      <c r="J7" s="21"/>
      <c r="K7" s="22"/>
      <c r="L7" s="23"/>
      <c r="N7" s="16"/>
    </row>
    <row r="8" s="17" customFormat="true" ht="6" hidden="false" customHeight="true" outlineLevel="0" collapsed="false">
      <c r="A8" s="16"/>
      <c r="C8" s="22"/>
      <c r="D8" s="22"/>
      <c r="F8" s="24"/>
      <c r="G8" s="21"/>
      <c r="H8" s="21"/>
      <c r="I8" s="21"/>
      <c r="J8" s="21"/>
      <c r="K8" s="22"/>
      <c r="L8" s="23"/>
      <c r="N8" s="16"/>
    </row>
    <row r="9" s="17" customFormat="true" ht="12.75" hidden="false" customHeight="false" outlineLevel="0" collapsed="false">
      <c r="A9" s="16"/>
      <c r="C9" s="25" t="s">
        <v>5</v>
      </c>
      <c r="D9" s="25" t="s">
        <v>6</v>
      </c>
      <c r="E9" s="25" t="s">
        <v>7</v>
      </c>
      <c r="F9" s="26" t="s">
        <v>8</v>
      </c>
      <c r="G9" s="26" t="s">
        <v>9</v>
      </c>
      <c r="H9" s="27" t="s">
        <v>10</v>
      </c>
      <c r="I9" s="28" t="s">
        <v>11</v>
      </c>
      <c r="J9" s="28"/>
      <c r="K9" s="28"/>
      <c r="L9" s="29" t="s">
        <v>12</v>
      </c>
      <c r="N9" s="16"/>
    </row>
    <row r="10" s="13" customFormat="true" ht="12.75" hidden="false" customHeight="false" outlineLevel="0" collapsed="false">
      <c r="A10" s="12"/>
      <c r="C10" s="25"/>
      <c r="D10" s="25"/>
      <c r="E10" s="25"/>
      <c r="F10" s="25"/>
      <c r="G10" s="26"/>
      <c r="H10" s="27"/>
      <c r="I10" s="26" t="s">
        <v>13</v>
      </c>
      <c r="J10" s="26" t="s">
        <v>14</v>
      </c>
      <c r="K10" s="25" t="s">
        <v>15</v>
      </c>
      <c r="L10" s="29"/>
      <c r="N10" s="12"/>
    </row>
    <row r="11" s="17" customFormat="true" ht="8.1" hidden="false" customHeight="true" outlineLevel="0" collapsed="false">
      <c r="A11" s="16"/>
      <c r="C11" s="30"/>
      <c r="D11" s="30"/>
      <c r="E11" s="31"/>
      <c r="F11" s="32"/>
      <c r="G11" s="33"/>
      <c r="H11" s="33"/>
      <c r="I11" s="33"/>
      <c r="J11" s="33"/>
      <c r="K11" s="30"/>
      <c r="L11" s="34"/>
      <c r="N11" s="16"/>
    </row>
    <row r="12" s="17" customFormat="true" ht="12.75" hidden="false" customHeight="false" outlineLevel="0" collapsed="false">
      <c r="A12" s="16"/>
      <c r="C12" s="35" t="n">
        <v>1</v>
      </c>
      <c r="D12" s="36" t="n">
        <v>188</v>
      </c>
      <c r="E12" s="37" t="s">
        <v>16</v>
      </c>
      <c r="F12" s="38" t="s">
        <v>17</v>
      </c>
      <c r="G12" s="39" t="s">
        <v>18</v>
      </c>
      <c r="H12" s="39" t="n">
        <v>1</v>
      </c>
      <c r="I12" s="40" t="n">
        <v>30</v>
      </c>
      <c r="J12" s="40" t="n">
        <v>30</v>
      </c>
      <c r="K12" s="41" t="n">
        <v>30</v>
      </c>
      <c r="L12" s="42" t="n">
        <v>0.0256273148148148</v>
      </c>
      <c r="N12" s="16"/>
    </row>
    <row r="13" s="17" customFormat="true" ht="12.75" hidden="false" customHeight="false" outlineLevel="0" collapsed="false">
      <c r="A13" s="16"/>
      <c r="C13" s="43" t="n">
        <v>2</v>
      </c>
      <c r="D13" s="44" t="n">
        <v>190</v>
      </c>
      <c r="E13" s="45" t="s">
        <v>19</v>
      </c>
      <c r="F13" s="46" t="s">
        <v>20</v>
      </c>
      <c r="G13" s="47" t="s">
        <v>18</v>
      </c>
      <c r="H13" s="47" t="n">
        <v>2</v>
      </c>
      <c r="I13" s="48" t="n">
        <v>29</v>
      </c>
      <c r="J13" s="48" t="n">
        <v>29</v>
      </c>
      <c r="K13" s="47" t="n">
        <v>29</v>
      </c>
      <c r="L13" s="49" t="n">
        <v>0.02646875</v>
      </c>
      <c r="N13" s="16"/>
    </row>
    <row r="14" s="17" customFormat="true" ht="12.75" hidden="false" customHeight="false" outlineLevel="0" collapsed="false">
      <c r="A14" s="16"/>
      <c r="C14" s="43" t="n">
        <v>3</v>
      </c>
      <c r="D14" s="44" t="n">
        <v>181</v>
      </c>
      <c r="E14" s="45" t="s">
        <v>21</v>
      </c>
      <c r="F14" s="46" t="s">
        <v>22</v>
      </c>
      <c r="G14" s="47" t="s">
        <v>18</v>
      </c>
      <c r="H14" s="47" t="n">
        <v>3</v>
      </c>
      <c r="I14" s="48" t="n">
        <v>28</v>
      </c>
      <c r="J14" s="48" t="n">
        <v>28</v>
      </c>
      <c r="K14" s="47" t="n">
        <v>28</v>
      </c>
      <c r="L14" s="49" t="n">
        <v>0.0274456018518519</v>
      </c>
      <c r="N14" s="16"/>
    </row>
    <row r="15" s="17" customFormat="true" ht="12.75" hidden="false" customHeight="false" outlineLevel="0" collapsed="false">
      <c r="A15" s="16"/>
      <c r="C15" s="43" t="n">
        <v>4</v>
      </c>
      <c r="D15" s="44" t="n">
        <v>187</v>
      </c>
      <c r="E15" s="45" t="s">
        <v>23</v>
      </c>
      <c r="F15" s="46" t="s">
        <v>20</v>
      </c>
      <c r="G15" s="47" t="s">
        <v>18</v>
      </c>
      <c r="H15" s="44" t="n">
        <v>4</v>
      </c>
      <c r="I15" s="48" t="n">
        <v>27</v>
      </c>
      <c r="J15" s="48" t="n">
        <v>27</v>
      </c>
      <c r="K15" s="44" t="n">
        <v>27</v>
      </c>
      <c r="L15" s="49" t="n">
        <v>0.0280914351851852</v>
      </c>
      <c r="N15" s="16"/>
    </row>
    <row r="16" s="17" customFormat="true" ht="12.75" hidden="false" customHeight="false" outlineLevel="0" collapsed="false">
      <c r="A16" s="16"/>
      <c r="C16" s="43" t="n">
        <v>5</v>
      </c>
      <c r="D16" s="44" t="n">
        <v>156</v>
      </c>
      <c r="E16" s="50" t="s">
        <v>24</v>
      </c>
      <c r="F16" s="51" t="s">
        <v>25</v>
      </c>
      <c r="G16" s="52" t="s">
        <v>26</v>
      </c>
      <c r="H16" s="52" t="n">
        <v>1</v>
      </c>
      <c r="I16" s="53" t="n">
        <v>30</v>
      </c>
      <c r="J16" s="53" t="n">
        <v>30</v>
      </c>
      <c r="K16" s="44" t="n">
        <v>30</v>
      </c>
      <c r="L16" s="49" t="n">
        <v>0.0284641203703704</v>
      </c>
      <c r="N16" s="16"/>
    </row>
    <row r="17" s="17" customFormat="true" ht="12.75" hidden="false" customHeight="false" outlineLevel="0" collapsed="false">
      <c r="A17" s="16"/>
      <c r="C17" s="43" t="n">
        <v>6</v>
      </c>
      <c r="D17" s="44" t="n">
        <v>180</v>
      </c>
      <c r="E17" s="45" t="s">
        <v>27</v>
      </c>
      <c r="F17" s="46" t="s">
        <v>20</v>
      </c>
      <c r="G17" s="47" t="s">
        <v>28</v>
      </c>
      <c r="H17" s="47" t="n">
        <v>5</v>
      </c>
      <c r="I17" s="48" t="n">
        <v>26</v>
      </c>
      <c r="J17" s="48" t="n">
        <v>26</v>
      </c>
      <c r="K17" s="47" t="n">
        <v>26</v>
      </c>
      <c r="L17" s="49" t="n">
        <v>0.0288368055555556</v>
      </c>
      <c r="N17" s="16"/>
    </row>
    <row r="18" s="17" customFormat="true" ht="12.75" hidden="false" customHeight="false" outlineLevel="0" collapsed="false">
      <c r="A18" s="16"/>
      <c r="C18" s="43" t="n">
        <v>7</v>
      </c>
      <c r="D18" s="44" t="n">
        <v>184</v>
      </c>
      <c r="E18" s="45" t="s">
        <v>29</v>
      </c>
      <c r="F18" s="46" t="s">
        <v>30</v>
      </c>
      <c r="G18" s="47" t="s">
        <v>28</v>
      </c>
      <c r="H18" s="47" t="n">
        <v>6</v>
      </c>
      <c r="I18" s="48" t="n">
        <v>25</v>
      </c>
      <c r="J18" s="48" t="n">
        <v>25</v>
      </c>
      <c r="K18" s="47" t="n">
        <v>25</v>
      </c>
      <c r="L18" s="49" t="n">
        <v>0.028900462962963</v>
      </c>
      <c r="N18" s="16"/>
    </row>
    <row r="19" s="17" customFormat="true" ht="12.75" hidden="false" customHeight="false" outlineLevel="0" collapsed="false">
      <c r="A19" s="16"/>
      <c r="C19" s="43" t="n">
        <v>8</v>
      </c>
      <c r="D19" s="44" t="n">
        <v>140</v>
      </c>
      <c r="E19" s="50" t="s">
        <v>31</v>
      </c>
      <c r="F19" s="51" t="s">
        <v>30</v>
      </c>
      <c r="G19" s="52" t="s">
        <v>32</v>
      </c>
      <c r="H19" s="52" t="n">
        <v>1</v>
      </c>
      <c r="I19" s="53" t="n">
        <v>30</v>
      </c>
      <c r="J19" s="53" t="n">
        <v>30</v>
      </c>
      <c r="K19" s="47" t="n">
        <v>30</v>
      </c>
      <c r="L19" s="49" t="n">
        <v>0.0290983796296296</v>
      </c>
      <c r="N19" s="16"/>
    </row>
    <row r="20" s="17" customFormat="true" ht="12.75" hidden="false" customHeight="false" outlineLevel="0" collapsed="false">
      <c r="A20" s="16"/>
      <c r="C20" s="43" t="n">
        <v>9</v>
      </c>
      <c r="D20" s="44" t="n">
        <v>179</v>
      </c>
      <c r="E20" s="45" t="s">
        <v>33</v>
      </c>
      <c r="F20" s="46" t="s">
        <v>20</v>
      </c>
      <c r="G20" s="47" t="s">
        <v>28</v>
      </c>
      <c r="H20" s="47" t="n">
        <v>7</v>
      </c>
      <c r="I20" s="48" t="n">
        <v>24</v>
      </c>
      <c r="J20" s="48" t="n">
        <v>24</v>
      </c>
      <c r="K20" s="47" t="n">
        <v>24</v>
      </c>
      <c r="L20" s="49" t="n">
        <v>0.0291053240740741</v>
      </c>
      <c r="N20" s="16"/>
    </row>
    <row r="21" s="17" customFormat="true" ht="12.75" hidden="false" customHeight="false" outlineLevel="0" collapsed="false">
      <c r="A21" s="16"/>
      <c r="C21" s="43" t="n">
        <v>10</v>
      </c>
      <c r="D21" s="44" t="n">
        <v>149</v>
      </c>
      <c r="E21" s="45" t="s">
        <v>34</v>
      </c>
      <c r="F21" s="46" t="s">
        <v>35</v>
      </c>
      <c r="G21" s="47" t="s">
        <v>26</v>
      </c>
      <c r="H21" s="47" t="n">
        <v>2</v>
      </c>
      <c r="I21" s="48" t="n">
        <v>29</v>
      </c>
      <c r="J21" s="48" t="n">
        <v>29</v>
      </c>
      <c r="K21" s="47" t="n">
        <v>29</v>
      </c>
      <c r="L21" s="49" t="n">
        <v>0.0291354166666667</v>
      </c>
      <c r="N21" s="16"/>
    </row>
    <row r="22" s="17" customFormat="true" ht="12.75" hidden="false" customHeight="false" outlineLevel="0" collapsed="false">
      <c r="A22" s="16"/>
      <c r="C22" s="43" t="n">
        <v>11</v>
      </c>
      <c r="D22" s="44" t="n">
        <v>185</v>
      </c>
      <c r="E22" s="45" t="s">
        <v>36</v>
      </c>
      <c r="F22" s="46" t="s">
        <v>37</v>
      </c>
      <c r="G22" s="47" t="s">
        <v>18</v>
      </c>
      <c r="H22" s="47" t="n">
        <v>8</v>
      </c>
      <c r="I22" s="48" t="n">
        <v>23</v>
      </c>
      <c r="J22" s="48" t="n">
        <v>23</v>
      </c>
      <c r="K22" s="47" t="n">
        <v>23</v>
      </c>
      <c r="L22" s="49" t="n">
        <v>0.029619212962963</v>
      </c>
      <c r="N22" s="16"/>
    </row>
    <row r="23" s="17" customFormat="true" ht="12.75" hidden="false" customHeight="false" outlineLevel="0" collapsed="false">
      <c r="A23" s="16"/>
      <c r="C23" s="43" t="n">
        <v>12</v>
      </c>
      <c r="D23" s="44" t="n">
        <v>167</v>
      </c>
      <c r="E23" s="50" t="s">
        <v>38</v>
      </c>
      <c r="F23" s="51" t="s">
        <v>39</v>
      </c>
      <c r="G23" s="52" t="s">
        <v>40</v>
      </c>
      <c r="H23" s="52" t="n">
        <v>1</v>
      </c>
      <c r="I23" s="53" t="n">
        <v>30</v>
      </c>
      <c r="J23" s="53" t="n">
        <v>30</v>
      </c>
      <c r="K23" s="54"/>
      <c r="L23" s="49" t="n">
        <v>0.0297210648148148</v>
      </c>
      <c r="N23" s="16"/>
    </row>
    <row r="24" s="17" customFormat="true" ht="12.75" hidden="false" customHeight="false" outlineLevel="0" collapsed="false">
      <c r="A24" s="16"/>
      <c r="C24" s="43" t="n">
        <v>13</v>
      </c>
      <c r="D24" s="44" t="n">
        <v>130</v>
      </c>
      <c r="E24" s="50" t="s">
        <v>41</v>
      </c>
      <c r="F24" s="55" t="s">
        <v>42</v>
      </c>
      <c r="G24" s="52" t="s">
        <v>43</v>
      </c>
      <c r="H24" s="52" t="n">
        <v>1</v>
      </c>
      <c r="I24" s="53" t="n">
        <v>30</v>
      </c>
      <c r="J24" s="53" t="n">
        <v>30</v>
      </c>
      <c r="K24" s="47" t="n">
        <v>30</v>
      </c>
      <c r="L24" s="49" t="n">
        <v>0.0301365740740741</v>
      </c>
      <c r="N24" s="16"/>
    </row>
    <row r="25" s="17" customFormat="true" ht="12.75" hidden="false" customHeight="false" outlineLevel="0" collapsed="false">
      <c r="A25" s="16"/>
      <c r="C25" s="43" t="n">
        <v>14</v>
      </c>
      <c r="D25" s="44" t="n">
        <v>82</v>
      </c>
      <c r="E25" s="50" t="s">
        <v>44</v>
      </c>
      <c r="F25" s="55" t="s">
        <v>42</v>
      </c>
      <c r="G25" s="52" t="s">
        <v>45</v>
      </c>
      <c r="H25" s="56" t="n">
        <v>1</v>
      </c>
      <c r="I25" s="53" t="n">
        <v>30</v>
      </c>
      <c r="J25" s="53" t="n">
        <v>30</v>
      </c>
      <c r="K25" s="44" t="n">
        <v>30</v>
      </c>
      <c r="L25" s="49" t="n">
        <v>0.0301423611111111</v>
      </c>
      <c r="N25" s="16"/>
    </row>
    <row r="26" s="17" customFormat="true" ht="12.75" hidden="false" customHeight="false" outlineLevel="0" collapsed="false">
      <c r="A26" s="16"/>
      <c r="C26" s="43" t="n">
        <v>15</v>
      </c>
      <c r="D26" s="44" t="n">
        <v>121</v>
      </c>
      <c r="E26" s="45" t="s">
        <v>46</v>
      </c>
      <c r="F26" s="46" t="s">
        <v>20</v>
      </c>
      <c r="G26" s="47" t="s">
        <v>43</v>
      </c>
      <c r="H26" s="47" t="n">
        <v>2</v>
      </c>
      <c r="I26" s="48" t="n">
        <v>29</v>
      </c>
      <c r="J26" s="48" t="n">
        <v>29</v>
      </c>
      <c r="K26" s="47" t="n">
        <v>29</v>
      </c>
      <c r="L26" s="49" t="n">
        <v>0.0302986111111111</v>
      </c>
      <c r="N26" s="16"/>
    </row>
    <row r="27" s="17" customFormat="true" ht="12.75" hidden="false" customHeight="false" outlineLevel="0" collapsed="false">
      <c r="A27" s="16"/>
      <c r="C27" s="43" t="n">
        <v>16</v>
      </c>
      <c r="D27" s="44" t="n">
        <v>136</v>
      </c>
      <c r="E27" s="45" t="s">
        <v>47</v>
      </c>
      <c r="F27" s="46" t="s">
        <v>48</v>
      </c>
      <c r="G27" s="47" t="s">
        <v>32</v>
      </c>
      <c r="H27" s="47" t="n">
        <v>2</v>
      </c>
      <c r="I27" s="48" t="n">
        <v>29</v>
      </c>
      <c r="J27" s="48" t="n">
        <v>29</v>
      </c>
      <c r="K27" s="54"/>
      <c r="L27" s="49" t="n">
        <v>0.0303159722222222</v>
      </c>
      <c r="N27" s="16"/>
    </row>
    <row r="28" s="17" customFormat="true" ht="12.75" hidden="false" customHeight="false" outlineLevel="0" collapsed="false">
      <c r="A28" s="16"/>
      <c r="C28" s="43" t="n">
        <v>17</v>
      </c>
      <c r="D28" s="44" t="n">
        <v>123</v>
      </c>
      <c r="E28" s="45" t="s">
        <v>49</v>
      </c>
      <c r="F28" s="46" t="s">
        <v>50</v>
      </c>
      <c r="G28" s="47" t="s">
        <v>43</v>
      </c>
      <c r="H28" s="47" t="n">
        <v>3</v>
      </c>
      <c r="I28" s="48" t="n">
        <v>28</v>
      </c>
      <c r="J28" s="48" t="n">
        <v>28</v>
      </c>
      <c r="K28" s="47" t="n">
        <v>28</v>
      </c>
      <c r="L28" s="49" t="n">
        <v>0.0303321759259259</v>
      </c>
      <c r="N28" s="16"/>
    </row>
    <row r="29" s="17" customFormat="true" ht="12.75" hidden="false" customHeight="false" outlineLevel="0" collapsed="false">
      <c r="A29" s="16"/>
      <c r="C29" s="43" t="n">
        <v>18</v>
      </c>
      <c r="D29" s="44" t="n">
        <v>86</v>
      </c>
      <c r="E29" s="45" t="s">
        <v>51</v>
      </c>
      <c r="F29" s="57" t="s">
        <v>30</v>
      </c>
      <c r="G29" s="47" t="s">
        <v>45</v>
      </c>
      <c r="H29" s="47" t="n">
        <v>2</v>
      </c>
      <c r="I29" s="48" t="n">
        <v>29</v>
      </c>
      <c r="J29" s="48" t="n">
        <v>29</v>
      </c>
      <c r="K29" s="47" t="n">
        <v>29</v>
      </c>
      <c r="L29" s="49" t="n">
        <v>0.0304363425925926</v>
      </c>
      <c r="N29" s="16"/>
    </row>
    <row r="30" s="17" customFormat="true" ht="12.75" hidden="false" customHeight="false" outlineLevel="0" collapsed="false">
      <c r="A30" s="16"/>
      <c r="C30" s="43" t="n">
        <v>19</v>
      </c>
      <c r="D30" s="44" t="n">
        <v>72</v>
      </c>
      <c r="E30" s="50" t="s">
        <v>52</v>
      </c>
      <c r="F30" s="55" t="s">
        <v>37</v>
      </c>
      <c r="G30" s="52" t="s">
        <v>53</v>
      </c>
      <c r="H30" s="52" t="n">
        <v>1</v>
      </c>
      <c r="I30" s="53" t="n">
        <v>30</v>
      </c>
      <c r="J30" s="53" t="n">
        <v>30</v>
      </c>
      <c r="K30" s="47" t="n">
        <v>30</v>
      </c>
      <c r="L30" s="49" t="n">
        <v>0.0306261574074074</v>
      </c>
      <c r="N30" s="16"/>
    </row>
    <row r="31" s="17" customFormat="true" ht="12.75" hidden="false" customHeight="false" outlineLevel="0" collapsed="false">
      <c r="A31" s="16"/>
      <c r="C31" s="43" t="n">
        <v>20</v>
      </c>
      <c r="D31" s="44" t="n">
        <v>122</v>
      </c>
      <c r="E31" s="45" t="s">
        <v>54</v>
      </c>
      <c r="F31" s="46" t="s">
        <v>30</v>
      </c>
      <c r="G31" s="47" t="s">
        <v>43</v>
      </c>
      <c r="H31" s="44" t="n">
        <v>4</v>
      </c>
      <c r="I31" s="48" t="n">
        <v>27</v>
      </c>
      <c r="J31" s="48" t="n">
        <v>27</v>
      </c>
      <c r="K31" s="44" t="n">
        <v>27</v>
      </c>
      <c r="L31" s="49" t="n">
        <v>0.0306261574074074</v>
      </c>
      <c r="N31" s="16"/>
    </row>
    <row r="32" s="17" customFormat="true" ht="12.75" hidden="false" customHeight="false" outlineLevel="0" collapsed="false">
      <c r="A32" s="16"/>
      <c r="C32" s="43" t="n">
        <v>21</v>
      </c>
      <c r="D32" s="44" t="n">
        <v>141</v>
      </c>
      <c r="E32" s="45" t="s">
        <v>55</v>
      </c>
      <c r="F32" s="46" t="s">
        <v>17</v>
      </c>
      <c r="G32" s="47" t="s">
        <v>32</v>
      </c>
      <c r="H32" s="47" t="n">
        <v>3</v>
      </c>
      <c r="I32" s="48" t="n">
        <v>28</v>
      </c>
      <c r="J32" s="48" t="n">
        <v>28</v>
      </c>
      <c r="K32" s="44" t="n">
        <v>29</v>
      </c>
      <c r="L32" s="49" t="n">
        <v>0.0306354166666667</v>
      </c>
      <c r="N32" s="16"/>
    </row>
    <row r="33" s="17" customFormat="true" ht="12.75" hidden="false" customHeight="false" outlineLevel="0" collapsed="false">
      <c r="A33" s="16"/>
      <c r="C33" s="43" t="n">
        <v>22</v>
      </c>
      <c r="D33" s="44" t="n">
        <v>124</v>
      </c>
      <c r="E33" s="45" t="s">
        <v>56</v>
      </c>
      <c r="F33" s="46" t="s">
        <v>42</v>
      </c>
      <c r="G33" s="47" t="s">
        <v>43</v>
      </c>
      <c r="H33" s="47" t="n">
        <v>5</v>
      </c>
      <c r="I33" s="48" t="n">
        <v>26</v>
      </c>
      <c r="J33" s="48" t="n">
        <v>26</v>
      </c>
      <c r="K33" s="44" t="n">
        <v>26</v>
      </c>
      <c r="L33" s="49" t="n">
        <v>0.0307511574074074</v>
      </c>
      <c r="N33" s="16"/>
    </row>
    <row r="34" s="17" customFormat="true" ht="12.75" hidden="false" customHeight="false" outlineLevel="0" collapsed="false">
      <c r="A34" s="16"/>
      <c r="C34" s="43" t="n">
        <v>23</v>
      </c>
      <c r="D34" s="44" t="n">
        <v>131</v>
      </c>
      <c r="E34" s="45" t="s">
        <v>57</v>
      </c>
      <c r="F34" s="46" t="s">
        <v>58</v>
      </c>
      <c r="G34" s="47" t="s">
        <v>32</v>
      </c>
      <c r="H34" s="47" t="n">
        <v>4</v>
      </c>
      <c r="I34" s="48" t="n">
        <v>27</v>
      </c>
      <c r="J34" s="48" t="n">
        <v>27</v>
      </c>
      <c r="K34" s="44" t="n">
        <v>28</v>
      </c>
      <c r="L34" s="49" t="n">
        <v>0.0307939814814815</v>
      </c>
      <c r="N34" s="16"/>
    </row>
    <row r="35" s="17" customFormat="true" ht="12.75" hidden="false" customHeight="false" outlineLevel="0" collapsed="false">
      <c r="A35" s="16"/>
      <c r="C35" s="43" t="n">
        <v>24</v>
      </c>
      <c r="D35" s="44" t="n">
        <v>154</v>
      </c>
      <c r="E35" s="45" t="s">
        <v>59</v>
      </c>
      <c r="F35" s="46" t="s">
        <v>25</v>
      </c>
      <c r="G35" s="47" t="s">
        <v>26</v>
      </c>
      <c r="H35" s="47" t="n">
        <v>3</v>
      </c>
      <c r="I35" s="48" t="n">
        <v>28</v>
      </c>
      <c r="J35" s="48" t="n">
        <v>28</v>
      </c>
      <c r="K35" s="44" t="n">
        <v>28</v>
      </c>
      <c r="L35" s="49" t="n">
        <v>0.0308819444444444</v>
      </c>
      <c r="N35" s="16"/>
    </row>
    <row r="36" s="17" customFormat="true" ht="12.75" hidden="false" customHeight="false" outlineLevel="0" collapsed="false">
      <c r="A36" s="16"/>
      <c r="C36" s="43" t="n">
        <v>25</v>
      </c>
      <c r="D36" s="44" t="n">
        <v>165</v>
      </c>
      <c r="E36" s="45" t="s">
        <v>60</v>
      </c>
      <c r="F36" s="46" t="s">
        <v>58</v>
      </c>
      <c r="G36" s="47" t="s">
        <v>28</v>
      </c>
      <c r="H36" s="47" t="n">
        <v>9</v>
      </c>
      <c r="I36" s="48" t="n">
        <v>22</v>
      </c>
      <c r="J36" s="48" t="n">
        <v>22</v>
      </c>
      <c r="K36" s="44" t="n">
        <v>22</v>
      </c>
      <c r="L36" s="49" t="n">
        <v>0.0309861111111111</v>
      </c>
      <c r="N36" s="16"/>
    </row>
    <row r="37" s="17" customFormat="true" ht="12.75" hidden="false" customHeight="false" outlineLevel="0" collapsed="false">
      <c r="A37" s="16"/>
      <c r="C37" s="43" t="n">
        <v>26</v>
      </c>
      <c r="D37" s="44" t="n">
        <v>153</v>
      </c>
      <c r="E37" s="45" t="s">
        <v>61</v>
      </c>
      <c r="F37" s="46" t="s">
        <v>30</v>
      </c>
      <c r="G37" s="47" t="s">
        <v>26</v>
      </c>
      <c r="H37" s="47" t="n">
        <v>4</v>
      </c>
      <c r="I37" s="48" t="n">
        <v>27</v>
      </c>
      <c r="J37" s="48" t="n">
        <v>27</v>
      </c>
      <c r="K37" s="44" t="n">
        <v>27</v>
      </c>
      <c r="L37" s="49" t="n">
        <v>0.031306712962963</v>
      </c>
      <c r="N37" s="16"/>
    </row>
    <row r="38" s="17" customFormat="true" ht="12.75" hidden="false" customHeight="false" outlineLevel="0" collapsed="false">
      <c r="A38" s="16"/>
      <c r="C38" s="43" t="n">
        <v>27</v>
      </c>
      <c r="D38" s="44" t="n">
        <v>85</v>
      </c>
      <c r="E38" s="45" t="s">
        <v>62</v>
      </c>
      <c r="F38" s="46" t="s">
        <v>20</v>
      </c>
      <c r="G38" s="47" t="s">
        <v>45</v>
      </c>
      <c r="H38" s="47" t="n">
        <v>3</v>
      </c>
      <c r="I38" s="48" t="n">
        <v>28</v>
      </c>
      <c r="J38" s="48" t="n">
        <v>28</v>
      </c>
      <c r="K38" s="44" t="n">
        <v>28</v>
      </c>
      <c r="L38" s="49" t="n">
        <v>0.0313773148148148</v>
      </c>
      <c r="N38" s="16"/>
    </row>
    <row r="39" s="17" customFormat="true" ht="12.75" hidden="false" customHeight="false" outlineLevel="0" collapsed="false">
      <c r="A39" s="16"/>
      <c r="C39" s="43" t="n">
        <v>28</v>
      </c>
      <c r="D39" s="44" t="n">
        <v>169</v>
      </c>
      <c r="E39" s="45" t="s">
        <v>63</v>
      </c>
      <c r="F39" s="46" t="s">
        <v>30</v>
      </c>
      <c r="G39" s="47" t="s">
        <v>40</v>
      </c>
      <c r="H39" s="44" t="n">
        <v>2</v>
      </c>
      <c r="I39" s="48" t="n">
        <v>29</v>
      </c>
      <c r="J39" s="48" t="n">
        <v>29</v>
      </c>
      <c r="K39" s="44" t="n">
        <v>30</v>
      </c>
      <c r="L39" s="49" t="n">
        <v>0.0315439814814815</v>
      </c>
      <c r="N39" s="16"/>
    </row>
    <row r="40" s="17" customFormat="true" ht="12.75" hidden="false" customHeight="false" outlineLevel="0" collapsed="false">
      <c r="A40" s="16"/>
      <c r="C40" s="43" t="n">
        <v>29</v>
      </c>
      <c r="D40" s="44" t="n">
        <v>157</v>
      </c>
      <c r="E40" s="45" t="s">
        <v>64</v>
      </c>
      <c r="F40" s="46" t="s">
        <v>30</v>
      </c>
      <c r="G40" s="47" t="s">
        <v>45</v>
      </c>
      <c r="H40" s="47" t="n">
        <v>4</v>
      </c>
      <c r="I40" s="48" t="n">
        <v>27</v>
      </c>
      <c r="J40" s="48" t="n">
        <v>27</v>
      </c>
      <c r="K40" s="44" t="n">
        <v>27</v>
      </c>
      <c r="L40" s="49" t="n">
        <v>0.0318680555555556</v>
      </c>
      <c r="N40" s="16"/>
    </row>
    <row r="41" s="17" customFormat="true" ht="12.75" hidden="false" customHeight="false" outlineLevel="0" collapsed="false">
      <c r="A41" s="16"/>
      <c r="C41" s="43" t="n">
        <v>30</v>
      </c>
      <c r="D41" s="44" t="n">
        <v>107</v>
      </c>
      <c r="E41" s="50" t="s">
        <v>65</v>
      </c>
      <c r="F41" s="55" t="s">
        <v>66</v>
      </c>
      <c r="G41" s="52" t="s">
        <v>67</v>
      </c>
      <c r="H41" s="56" t="n">
        <v>1</v>
      </c>
      <c r="I41" s="53" t="n">
        <v>30</v>
      </c>
      <c r="J41" s="53" t="n">
        <v>30</v>
      </c>
      <c r="K41" s="44" t="n">
        <v>30</v>
      </c>
      <c r="L41" s="49" t="n">
        <v>0.031880787037037</v>
      </c>
      <c r="N41" s="16"/>
    </row>
    <row r="42" s="17" customFormat="true" ht="12.75" hidden="false" customHeight="false" outlineLevel="0" collapsed="false">
      <c r="A42" s="16"/>
      <c r="C42" s="43" t="n">
        <v>31</v>
      </c>
      <c r="D42" s="44" t="n">
        <v>164</v>
      </c>
      <c r="E42" s="45" t="s">
        <v>68</v>
      </c>
      <c r="F42" s="46" t="s">
        <v>22</v>
      </c>
      <c r="G42" s="47" t="s">
        <v>26</v>
      </c>
      <c r="H42" s="47" t="n">
        <v>5</v>
      </c>
      <c r="I42" s="48" t="n">
        <v>26</v>
      </c>
      <c r="J42" s="48" t="n">
        <v>26</v>
      </c>
      <c r="K42" s="44" t="n">
        <v>26</v>
      </c>
      <c r="L42" s="49" t="n">
        <v>0.0319108796296296</v>
      </c>
      <c r="N42" s="16"/>
    </row>
    <row r="43" s="17" customFormat="true" ht="12.75" hidden="false" customHeight="false" outlineLevel="0" collapsed="false">
      <c r="A43" s="16"/>
      <c r="C43" s="43" t="n">
        <v>32</v>
      </c>
      <c r="D43" s="44" t="n">
        <v>151</v>
      </c>
      <c r="E43" s="45" t="s">
        <v>69</v>
      </c>
      <c r="F43" s="46" t="s">
        <v>70</v>
      </c>
      <c r="G43" s="47" t="s">
        <v>26</v>
      </c>
      <c r="H43" s="47" t="n">
        <v>6</v>
      </c>
      <c r="I43" s="48" t="n">
        <v>25</v>
      </c>
      <c r="J43" s="48" t="n">
        <v>25</v>
      </c>
      <c r="K43" s="44" t="n">
        <v>25</v>
      </c>
      <c r="L43" s="49" t="n">
        <v>0.0321886574074074</v>
      </c>
      <c r="N43" s="16"/>
    </row>
    <row r="44" s="17" customFormat="true" ht="12.75" hidden="false" customHeight="false" outlineLevel="0" collapsed="false">
      <c r="A44" s="16"/>
      <c r="C44" s="43" t="n">
        <v>33</v>
      </c>
      <c r="D44" s="44" t="n">
        <v>76</v>
      </c>
      <c r="E44" s="45" t="s">
        <v>71</v>
      </c>
      <c r="F44" s="46" t="s">
        <v>50</v>
      </c>
      <c r="G44" s="47" t="s">
        <v>53</v>
      </c>
      <c r="H44" s="47" t="n">
        <v>2</v>
      </c>
      <c r="I44" s="48" t="n">
        <v>29</v>
      </c>
      <c r="J44" s="48" t="n">
        <v>29</v>
      </c>
      <c r="K44" s="44" t="n">
        <v>29</v>
      </c>
      <c r="L44" s="49" t="n">
        <v>0.0323622685185185</v>
      </c>
      <c r="N44" s="16"/>
    </row>
    <row r="45" s="17" customFormat="true" ht="12.75" hidden="false" customHeight="false" outlineLevel="0" collapsed="false">
      <c r="A45" s="16"/>
      <c r="C45" s="43" t="n">
        <v>34</v>
      </c>
      <c r="D45" s="44" t="n">
        <v>147</v>
      </c>
      <c r="E45" s="45" t="s">
        <v>72</v>
      </c>
      <c r="F45" s="46" t="s">
        <v>17</v>
      </c>
      <c r="G45" s="47" t="s">
        <v>26</v>
      </c>
      <c r="H45" s="47" t="n">
        <v>7</v>
      </c>
      <c r="I45" s="48" t="n">
        <v>24</v>
      </c>
      <c r="J45" s="48" t="n">
        <v>24</v>
      </c>
      <c r="K45" s="44" t="n">
        <v>24</v>
      </c>
      <c r="L45" s="49" t="n">
        <v>0.0327777777777778</v>
      </c>
      <c r="N45" s="16"/>
    </row>
    <row r="46" s="17" customFormat="true" ht="12.75" hidden="false" customHeight="false" outlineLevel="0" collapsed="false">
      <c r="A46" s="16"/>
      <c r="C46" s="43" t="n">
        <v>35</v>
      </c>
      <c r="D46" s="44" t="n">
        <v>109</v>
      </c>
      <c r="E46" s="45" t="s">
        <v>73</v>
      </c>
      <c r="F46" s="46" t="s">
        <v>74</v>
      </c>
      <c r="G46" s="47" t="s">
        <v>67</v>
      </c>
      <c r="H46" s="47" t="n">
        <v>2</v>
      </c>
      <c r="I46" s="48" t="n">
        <v>29</v>
      </c>
      <c r="J46" s="48" t="n">
        <v>29</v>
      </c>
      <c r="K46" s="44" t="n">
        <v>29</v>
      </c>
      <c r="L46" s="49" t="n">
        <v>0.0329594907407407</v>
      </c>
      <c r="N46" s="16"/>
    </row>
    <row r="47" s="17" customFormat="true" ht="12.75" hidden="false" customHeight="false" outlineLevel="0" collapsed="false">
      <c r="A47" s="16"/>
      <c r="C47" s="43" t="n">
        <v>36</v>
      </c>
      <c r="D47" s="44" t="n">
        <v>162</v>
      </c>
      <c r="E47" s="45" t="s">
        <v>75</v>
      </c>
      <c r="F47" s="46" t="s">
        <v>76</v>
      </c>
      <c r="G47" s="47" t="s">
        <v>53</v>
      </c>
      <c r="H47" s="47" t="n">
        <v>3</v>
      </c>
      <c r="I47" s="48" t="n">
        <v>28</v>
      </c>
      <c r="J47" s="48" t="n">
        <v>28</v>
      </c>
      <c r="K47" s="44" t="n">
        <v>28</v>
      </c>
      <c r="L47" s="49" t="n">
        <v>0.0329872685185185</v>
      </c>
      <c r="N47" s="16"/>
    </row>
    <row r="48" s="17" customFormat="true" ht="12.75" hidden="false" customHeight="false" outlineLevel="0" collapsed="false">
      <c r="A48" s="16"/>
      <c r="C48" s="43" t="n">
        <v>37</v>
      </c>
      <c r="D48" s="44" t="n">
        <v>99</v>
      </c>
      <c r="E48" s="45" t="s">
        <v>77</v>
      </c>
      <c r="F48" s="46" t="s">
        <v>78</v>
      </c>
      <c r="G48" s="47" t="s">
        <v>67</v>
      </c>
      <c r="H48" s="47" t="n">
        <v>3</v>
      </c>
      <c r="I48" s="48" t="n">
        <v>28</v>
      </c>
      <c r="J48" s="48" t="n">
        <v>28</v>
      </c>
      <c r="K48" s="44" t="n">
        <v>28</v>
      </c>
      <c r="L48" s="49" t="n">
        <v>0.033025462962963</v>
      </c>
      <c r="N48" s="16"/>
    </row>
    <row r="49" s="17" customFormat="true" ht="12.75" hidden="false" customHeight="false" outlineLevel="0" collapsed="false">
      <c r="A49" s="16"/>
      <c r="C49" s="43" t="n">
        <v>38</v>
      </c>
      <c r="D49" s="44" t="n">
        <v>177</v>
      </c>
      <c r="E49" s="50" t="s">
        <v>79</v>
      </c>
      <c r="F49" s="55" t="s">
        <v>22</v>
      </c>
      <c r="G49" s="52" t="s">
        <v>80</v>
      </c>
      <c r="H49" s="52" t="n">
        <v>1</v>
      </c>
      <c r="I49" s="53" t="n">
        <v>30</v>
      </c>
      <c r="J49" s="53" t="n">
        <v>30</v>
      </c>
      <c r="K49" s="44" t="n">
        <v>30</v>
      </c>
      <c r="L49" s="49" t="n">
        <v>0.0330625</v>
      </c>
      <c r="N49" s="16"/>
    </row>
    <row r="50" s="17" customFormat="true" ht="12.75" hidden="false" customHeight="false" outlineLevel="0" collapsed="false">
      <c r="A50" s="16"/>
      <c r="C50" s="43" t="n">
        <v>39</v>
      </c>
      <c r="D50" s="44" t="n">
        <v>129</v>
      </c>
      <c r="E50" s="45" t="s">
        <v>81</v>
      </c>
      <c r="F50" s="46" t="s">
        <v>25</v>
      </c>
      <c r="G50" s="47" t="s">
        <v>43</v>
      </c>
      <c r="H50" s="47" t="n">
        <v>6</v>
      </c>
      <c r="I50" s="48" t="n">
        <v>25</v>
      </c>
      <c r="J50" s="48" t="n">
        <v>25</v>
      </c>
      <c r="K50" s="44" t="n">
        <v>25</v>
      </c>
      <c r="L50" s="49" t="n">
        <v>0.0331145833333333</v>
      </c>
      <c r="N50" s="16"/>
    </row>
    <row r="51" s="17" customFormat="true" ht="12.75" hidden="false" customHeight="false" outlineLevel="0" collapsed="false">
      <c r="A51" s="16"/>
      <c r="C51" s="43" t="n">
        <v>40</v>
      </c>
      <c r="D51" s="44" t="n">
        <v>172</v>
      </c>
      <c r="E51" s="50" t="s">
        <v>82</v>
      </c>
      <c r="F51" s="46" t="s">
        <v>83</v>
      </c>
      <c r="G51" s="47" t="s">
        <v>80</v>
      </c>
      <c r="H51" s="47" t="n">
        <v>2</v>
      </c>
      <c r="I51" s="48" t="n">
        <v>29</v>
      </c>
      <c r="J51" s="48" t="n">
        <v>29</v>
      </c>
      <c r="K51" s="54"/>
      <c r="L51" s="49" t="n">
        <v>0.0334305555555556</v>
      </c>
      <c r="N51" s="16"/>
    </row>
    <row r="52" s="17" customFormat="true" ht="12.75" hidden="false" customHeight="false" outlineLevel="0" collapsed="false">
      <c r="A52" s="16"/>
      <c r="C52" s="43" t="n">
        <v>41</v>
      </c>
      <c r="D52" s="44" t="n">
        <v>143</v>
      </c>
      <c r="E52" s="45" t="s">
        <v>84</v>
      </c>
      <c r="F52" s="46" t="s">
        <v>85</v>
      </c>
      <c r="G52" s="47" t="s">
        <v>32</v>
      </c>
      <c r="H52" s="47" t="n">
        <v>5</v>
      </c>
      <c r="I52" s="48" t="n">
        <v>26</v>
      </c>
      <c r="J52" s="48" t="n">
        <v>26</v>
      </c>
      <c r="K52" s="54"/>
      <c r="L52" s="49" t="n">
        <v>0.0334525462962963</v>
      </c>
      <c r="N52" s="16"/>
    </row>
    <row r="53" s="17" customFormat="true" ht="12.75" hidden="false" customHeight="false" outlineLevel="0" collapsed="false">
      <c r="A53" s="16"/>
      <c r="C53" s="43" t="n">
        <v>42</v>
      </c>
      <c r="D53" s="44" t="n">
        <v>84</v>
      </c>
      <c r="E53" s="45" t="s">
        <v>86</v>
      </c>
      <c r="F53" s="46" t="s">
        <v>17</v>
      </c>
      <c r="G53" s="47" t="s">
        <v>45</v>
      </c>
      <c r="H53" s="44" t="n">
        <v>5</v>
      </c>
      <c r="I53" s="48" t="n">
        <v>26</v>
      </c>
      <c r="J53" s="48" t="n">
        <v>26</v>
      </c>
      <c r="K53" s="44" t="n">
        <v>26</v>
      </c>
      <c r="L53" s="49" t="n">
        <v>0.0334583333333333</v>
      </c>
      <c r="N53" s="16"/>
    </row>
    <row r="54" s="17" customFormat="true" ht="12.75" hidden="false" customHeight="false" outlineLevel="0" collapsed="false">
      <c r="A54" s="16"/>
      <c r="C54" s="43" t="n">
        <v>43</v>
      </c>
      <c r="D54" s="44" t="n">
        <v>176</v>
      </c>
      <c r="E54" s="50" t="s">
        <v>87</v>
      </c>
      <c r="F54" s="46" t="s">
        <v>20</v>
      </c>
      <c r="G54" s="47" t="s">
        <v>80</v>
      </c>
      <c r="H54" s="47" t="n">
        <v>3</v>
      </c>
      <c r="I54" s="48" t="n">
        <v>28</v>
      </c>
      <c r="J54" s="48" t="n">
        <v>28</v>
      </c>
      <c r="K54" s="44" t="n">
        <v>29</v>
      </c>
      <c r="L54" s="49" t="n">
        <v>0.0334583333333333</v>
      </c>
      <c r="N54" s="16"/>
    </row>
    <row r="55" s="17" customFormat="true" ht="12.75" hidden="false" customHeight="false" outlineLevel="0" collapsed="false">
      <c r="A55" s="16"/>
      <c r="C55" s="43" t="n">
        <v>44</v>
      </c>
      <c r="D55" s="44" t="n">
        <v>118</v>
      </c>
      <c r="E55" s="45" t="s">
        <v>88</v>
      </c>
      <c r="F55" s="46" t="s">
        <v>85</v>
      </c>
      <c r="G55" s="47" t="s">
        <v>43</v>
      </c>
      <c r="H55" s="47" t="n">
        <v>7</v>
      </c>
      <c r="I55" s="48" t="n">
        <v>24</v>
      </c>
      <c r="J55" s="48" t="n">
        <v>24</v>
      </c>
      <c r="K55" s="44" t="n">
        <v>0</v>
      </c>
      <c r="L55" s="49" t="n">
        <v>0.0336006944444445</v>
      </c>
      <c r="N55" s="16"/>
    </row>
    <row r="56" s="17" customFormat="true" ht="12.75" hidden="false" customHeight="false" outlineLevel="0" collapsed="false">
      <c r="A56" s="16"/>
      <c r="C56" s="43" t="n">
        <v>45</v>
      </c>
      <c r="D56" s="44" t="n">
        <v>137</v>
      </c>
      <c r="E56" s="45" t="s">
        <v>89</v>
      </c>
      <c r="F56" s="46" t="s">
        <v>76</v>
      </c>
      <c r="G56" s="47" t="s">
        <v>32</v>
      </c>
      <c r="H56" s="47" t="n">
        <v>6</v>
      </c>
      <c r="I56" s="48" t="n">
        <v>25</v>
      </c>
      <c r="J56" s="48" t="n">
        <v>25</v>
      </c>
      <c r="K56" s="44" t="n">
        <v>27</v>
      </c>
      <c r="L56" s="49" t="n">
        <v>0.0337060185185185</v>
      </c>
      <c r="N56" s="16"/>
    </row>
    <row r="57" s="17" customFormat="true" ht="12.75" hidden="false" customHeight="false" outlineLevel="0" collapsed="false">
      <c r="A57" s="16"/>
      <c r="C57" s="43" t="n">
        <v>46</v>
      </c>
      <c r="D57" s="44" t="n">
        <v>46</v>
      </c>
      <c r="E57" s="50" t="s">
        <v>90</v>
      </c>
      <c r="F57" s="55" t="s">
        <v>91</v>
      </c>
      <c r="G57" s="52" t="s">
        <v>92</v>
      </c>
      <c r="H57" s="52" t="n">
        <v>1</v>
      </c>
      <c r="I57" s="53" t="n">
        <v>30</v>
      </c>
      <c r="J57" s="53" t="n">
        <v>30</v>
      </c>
      <c r="K57" s="54"/>
      <c r="L57" s="49" t="n">
        <v>0.0337337962962963</v>
      </c>
      <c r="N57" s="16"/>
    </row>
    <row r="58" s="17" customFormat="true" ht="12.75" hidden="false" customHeight="false" outlineLevel="0" collapsed="false">
      <c r="A58" s="16"/>
      <c r="C58" s="43" t="n">
        <v>47</v>
      </c>
      <c r="D58" s="44" t="n">
        <v>93</v>
      </c>
      <c r="E58" s="45" t="s">
        <v>93</v>
      </c>
      <c r="F58" s="46" t="s">
        <v>94</v>
      </c>
      <c r="G58" s="47" t="s">
        <v>67</v>
      </c>
      <c r="H58" s="47" t="n">
        <v>4</v>
      </c>
      <c r="I58" s="48" t="n">
        <v>27</v>
      </c>
      <c r="J58" s="48" t="n">
        <v>27</v>
      </c>
      <c r="K58" s="44" t="n">
        <v>27</v>
      </c>
      <c r="L58" s="49" t="n">
        <v>0.033744212962963</v>
      </c>
      <c r="N58" s="16"/>
    </row>
    <row r="59" s="17" customFormat="true" ht="12.75" hidden="false" customHeight="false" outlineLevel="0" collapsed="false">
      <c r="A59" s="16"/>
      <c r="C59" s="43" t="n">
        <v>48</v>
      </c>
      <c r="D59" s="44" t="n">
        <v>105</v>
      </c>
      <c r="E59" s="45" t="s">
        <v>95</v>
      </c>
      <c r="F59" s="46" t="s">
        <v>66</v>
      </c>
      <c r="G59" s="47" t="s">
        <v>67</v>
      </c>
      <c r="H59" s="47" t="n">
        <v>5</v>
      </c>
      <c r="I59" s="48" t="n">
        <v>26</v>
      </c>
      <c r="J59" s="48" t="n">
        <v>26</v>
      </c>
      <c r="K59" s="44" t="n">
        <v>26</v>
      </c>
      <c r="L59" s="49" t="n">
        <v>0.0339398148148148</v>
      </c>
      <c r="N59" s="16"/>
    </row>
    <row r="60" s="17" customFormat="true" ht="12.75" hidden="false" customHeight="false" outlineLevel="0" collapsed="false">
      <c r="A60" s="16"/>
      <c r="C60" s="43" t="n">
        <v>49</v>
      </c>
      <c r="D60" s="44" t="n">
        <v>62</v>
      </c>
      <c r="E60" s="50" t="s">
        <v>96</v>
      </c>
      <c r="F60" s="55" t="s">
        <v>22</v>
      </c>
      <c r="G60" s="52" t="s">
        <v>97</v>
      </c>
      <c r="H60" s="52" t="n">
        <v>1</v>
      </c>
      <c r="I60" s="53" t="n">
        <v>30</v>
      </c>
      <c r="J60" s="53" t="n">
        <v>30</v>
      </c>
      <c r="K60" s="44" t="n">
        <v>30</v>
      </c>
      <c r="L60" s="49" t="n">
        <v>0.0339664351851852</v>
      </c>
      <c r="N60" s="16"/>
    </row>
    <row r="61" s="17" customFormat="true" ht="12.75" hidden="false" customHeight="false" outlineLevel="0" collapsed="false">
      <c r="A61" s="16"/>
      <c r="C61" s="43" t="n">
        <v>50</v>
      </c>
      <c r="D61" s="44" t="n">
        <v>94</v>
      </c>
      <c r="E61" s="45" t="s">
        <v>98</v>
      </c>
      <c r="F61" s="46" t="s">
        <v>37</v>
      </c>
      <c r="G61" s="47" t="s">
        <v>67</v>
      </c>
      <c r="H61" s="47" t="n">
        <v>6</v>
      </c>
      <c r="I61" s="48" t="n">
        <v>25</v>
      </c>
      <c r="J61" s="48" t="n">
        <v>25</v>
      </c>
      <c r="K61" s="44" t="n">
        <v>25</v>
      </c>
      <c r="L61" s="49" t="n">
        <v>0.0340752314814815</v>
      </c>
      <c r="N61" s="16"/>
    </row>
    <row r="62" s="17" customFormat="true" ht="12.75" hidden="false" customHeight="false" outlineLevel="0" collapsed="false">
      <c r="A62" s="16"/>
      <c r="C62" s="43" t="n">
        <v>51</v>
      </c>
      <c r="D62" s="44" t="n">
        <v>175</v>
      </c>
      <c r="E62" s="50" t="s">
        <v>99</v>
      </c>
      <c r="F62" s="46" t="s">
        <v>50</v>
      </c>
      <c r="G62" s="47" t="s">
        <v>80</v>
      </c>
      <c r="H62" s="47" t="n">
        <v>4</v>
      </c>
      <c r="I62" s="48" t="n">
        <v>27</v>
      </c>
      <c r="J62" s="48" t="n">
        <v>27</v>
      </c>
      <c r="K62" s="44" t="n">
        <v>28</v>
      </c>
      <c r="L62" s="49" t="n">
        <v>0.0341041666666667</v>
      </c>
      <c r="N62" s="16"/>
    </row>
    <row r="63" s="17" customFormat="true" ht="12.75" hidden="false" customHeight="false" outlineLevel="0" collapsed="false">
      <c r="A63" s="16"/>
      <c r="C63" s="43" t="n">
        <v>52</v>
      </c>
      <c r="D63" s="44" t="n">
        <v>91</v>
      </c>
      <c r="E63" s="45" t="s">
        <v>100</v>
      </c>
      <c r="F63" s="46" t="s">
        <v>20</v>
      </c>
      <c r="G63" s="47" t="s">
        <v>67</v>
      </c>
      <c r="H63" s="47" t="n">
        <v>7</v>
      </c>
      <c r="I63" s="48" t="n">
        <v>24</v>
      </c>
      <c r="J63" s="48" t="n">
        <v>24</v>
      </c>
      <c r="K63" s="44" t="n">
        <v>24</v>
      </c>
      <c r="L63" s="49" t="n">
        <v>0.0341944444444444</v>
      </c>
      <c r="N63" s="16"/>
    </row>
    <row r="64" s="17" customFormat="true" ht="12.75" hidden="false" customHeight="false" outlineLevel="0" collapsed="false">
      <c r="A64" s="16"/>
      <c r="C64" s="43" t="n">
        <v>53</v>
      </c>
      <c r="D64" s="44" t="n">
        <v>178</v>
      </c>
      <c r="E64" s="50" t="s">
        <v>101</v>
      </c>
      <c r="F64" s="46" t="s">
        <v>20</v>
      </c>
      <c r="G64" s="47" t="s">
        <v>80</v>
      </c>
      <c r="H64" s="47" t="n">
        <v>5</v>
      </c>
      <c r="I64" s="48" t="n">
        <v>26</v>
      </c>
      <c r="J64" s="48" t="n">
        <v>26</v>
      </c>
      <c r="K64" s="44" t="n">
        <v>27</v>
      </c>
      <c r="L64" s="49" t="n">
        <v>0.0345277777777778</v>
      </c>
      <c r="N64" s="16"/>
    </row>
    <row r="65" s="17" customFormat="true" ht="12.75" hidden="false" customHeight="false" outlineLevel="0" collapsed="false">
      <c r="A65" s="16"/>
      <c r="C65" s="43" t="n">
        <v>54</v>
      </c>
      <c r="D65" s="44" t="n">
        <v>168</v>
      </c>
      <c r="E65" s="45" t="s">
        <v>102</v>
      </c>
      <c r="F65" s="46" t="s">
        <v>20</v>
      </c>
      <c r="G65" s="47" t="s">
        <v>40</v>
      </c>
      <c r="H65" s="47" t="n">
        <v>3</v>
      </c>
      <c r="I65" s="48" t="n">
        <v>28</v>
      </c>
      <c r="J65" s="48" t="n">
        <v>28</v>
      </c>
      <c r="K65" s="44" t="n">
        <v>29</v>
      </c>
      <c r="L65" s="49" t="n">
        <v>0.0345543981481482</v>
      </c>
      <c r="N65" s="16"/>
    </row>
    <row r="66" s="17" customFormat="true" ht="12.75" hidden="false" customHeight="false" outlineLevel="0" collapsed="false">
      <c r="A66" s="16"/>
      <c r="C66" s="43" t="n">
        <v>55</v>
      </c>
      <c r="D66" s="44" t="n">
        <v>126</v>
      </c>
      <c r="E66" s="45" t="s">
        <v>103</v>
      </c>
      <c r="F66" s="46" t="s">
        <v>30</v>
      </c>
      <c r="G66" s="47" t="s">
        <v>43</v>
      </c>
      <c r="H66" s="47" t="n">
        <v>8</v>
      </c>
      <c r="I66" s="48" t="n">
        <v>23</v>
      </c>
      <c r="J66" s="48" t="n">
        <v>23</v>
      </c>
      <c r="K66" s="44" t="n">
        <v>24</v>
      </c>
      <c r="L66" s="49" t="n">
        <v>0.0345671296296296</v>
      </c>
      <c r="N66" s="16"/>
    </row>
    <row r="67" s="17" customFormat="true" ht="12.75" hidden="false" customHeight="false" outlineLevel="0" collapsed="false">
      <c r="A67" s="16"/>
      <c r="C67" s="43" t="n">
        <v>56</v>
      </c>
      <c r="D67" s="44" t="n">
        <v>116</v>
      </c>
      <c r="E67" s="45" t="s">
        <v>104</v>
      </c>
      <c r="F67" s="46" t="s">
        <v>78</v>
      </c>
      <c r="G67" s="47" t="s">
        <v>67</v>
      </c>
      <c r="H67" s="47" t="n">
        <v>8</v>
      </c>
      <c r="I67" s="48" t="n">
        <v>23</v>
      </c>
      <c r="J67" s="48" t="n">
        <v>23</v>
      </c>
      <c r="K67" s="44" t="n">
        <v>23</v>
      </c>
      <c r="L67" s="49" t="n">
        <v>0.0346770833333333</v>
      </c>
      <c r="N67" s="16"/>
    </row>
    <row r="68" s="17" customFormat="true" ht="12.75" hidden="false" customHeight="false" outlineLevel="0" collapsed="false">
      <c r="A68" s="16"/>
      <c r="C68" s="43" t="n">
        <v>57</v>
      </c>
      <c r="D68" s="44" t="n">
        <v>89</v>
      </c>
      <c r="E68" s="45" t="s">
        <v>105</v>
      </c>
      <c r="F68" s="46" t="s">
        <v>78</v>
      </c>
      <c r="G68" s="47" t="s">
        <v>45</v>
      </c>
      <c r="H68" s="47" t="n">
        <v>6</v>
      </c>
      <c r="I68" s="48" t="n">
        <v>25</v>
      </c>
      <c r="J68" s="48" t="n">
        <v>25</v>
      </c>
      <c r="K68" s="44" t="n">
        <v>25</v>
      </c>
      <c r="L68" s="49" t="n">
        <v>0.0348263888888889</v>
      </c>
      <c r="N68" s="16"/>
    </row>
    <row r="69" s="17" customFormat="true" ht="12.75" hidden="false" customHeight="false" outlineLevel="0" collapsed="false">
      <c r="A69" s="16"/>
      <c r="C69" s="43" t="n">
        <v>58</v>
      </c>
      <c r="D69" s="44" t="n">
        <v>80</v>
      </c>
      <c r="E69" s="45" t="s">
        <v>106</v>
      </c>
      <c r="F69" s="46" t="s">
        <v>30</v>
      </c>
      <c r="G69" s="47" t="s">
        <v>45</v>
      </c>
      <c r="H69" s="47" t="n">
        <v>7</v>
      </c>
      <c r="I69" s="48" t="n">
        <v>24</v>
      </c>
      <c r="J69" s="48" t="n">
        <v>24</v>
      </c>
      <c r="K69" s="44" t="n">
        <v>24</v>
      </c>
      <c r="L69" s="49" t="n">
        <v>0.0349201388888889</v>
      </c>
      <c r="N69" s="16"/>
    </row>
    <row r="70" s="17" customFormat="true" ht="12.75" hidden="false" customHeight="false" outlineLevel="0" collapsed="false">
      <c r="A70" s="16"/>
      <c r="C70" s="43" t="n">
        <v>59</v>
      </c>
      <c r="D70" s="44" t="n">
        <v>69</v>
      </c>
      <c r="E70" s="45" t="s">
        <v>107</v>
      </c>
      <c r="F70" s="46" t="s">
        <v>25</v>
      </c>
      <c r="G70" s="47" t="s">
        <v>53</v>
      </c>
      <c r="H70" s="47" t="n">
        <v>4</v>
      </c>
      <c r="I70" s="48" t="n">
        <v>27</v>
      </c>
      <c r="J70" s="48" t="n">
        <v>27</v>
      </c>
      <c r="K70" s="44" t="n">
        <v>27</v>
      </c>
      <c r="L70" s="49" t="n">
        <v>0.0349768518518519</v>
      </c>
      <c r="N70" s="16"/>
    </row>
    <row r="71" s="17" customFormat="true" ht="12.75" hidden="false" customHeight="false" outlineLevel="0" collapsed="false">
      <c r="A71" s="16"/>
      <c r="C71" s="43" t="n">
        <v>60</v>
      </c>
      <c r="D71" s="44" t="n">
        <v>114</v>
      </c>
      <c r="E71" s="45" t="s">
        <v>108</v>
      </c>
      <c r="F71" s="46" t="s">
        <v>25</v>
      </c>
      <c r="G71" s="47" t="s">
        <v>45</v>
      </c>
      <c r="H71" s="44" t="n">
        <v>8</v>
      </c>
      <c r="I71" s="48" t="n">
        <v>23</v>
      </c>
      <c r="J71" s="48" t="n">
        <v>23</v>
      </c>
      <c r="K71" s="44" t="n">
        <v>23</v>
      </c>
      <c r="L71" s="49" t="n">
        <v>0.0350150462962963</v>
      </c>
      <c r="N71" s="16"/>
    </row>
    <row r="72" s="17" customFormat="true" ht="12.75" hidden="false" customHeight="false" outlineLevel="0" collapsed="false">
      <c r="A72" s="16"/>
      <c r="C72" s="43" t="n">
        <v>61</v>
      </c>
      <c r="D72" s="44" t="n">
        <v>119</v>
      </c>
      <c r="E72" s="45" t="s">
        <v>109</v>
      </c>
      <c r="F72" s="46" t="s">
        <v>110</v>
      </c>
      <c r="G72" s="47" t="s">
        <v>43</v>
      </c>
      <c r="H72" s="47" t="n">
        <v>9</v>
      </c>
      <c r="I72" s="48" t="n">
        <v>22</v>
      </c>
      <c r="J72" s="48" t="n">
        <v>22</v>
      </c>
      <c r="K72" s="54"/>
      <c r="L72" s="49" t="n">
        <v>0.0350405092592593</v>
      </c>
      <c r="N72" s="16"/>
    </row>
    <row r="73" s="17" customFormat="true" ht="12.75" hidden="false" customHeight="false" outlineLevel="0" collapsed="false">
      <c r="A73" s="16"/>
      <c r="C73" s="43" t="n">
        <v>62</v>
      </c>
      <c r="D73" s="44" t="n">
        <v>61</v>
      </c>
      <c r="E73" s="45" t="s">
        <v>111</v>
      </c>
      <c r="F73" s="46" t="s">
        <v>70</v>
      </c>
      <c r="G73" s="47" t="s">
        <v>97</v>
      </c>
      <c r="H73" s="47" t="n">
        <v>2</v>
      </c>
      <c r="I73" s="48" t="n">
        <v>29</v>
      </c>
      <c r="J73" s="48" t="n">
        <v>29</v>
      </c>
      <c r="K73" s="44" t="n">
        <v>29</v>
      </c>
      <c r="L73" s="49" t="n">
        <v>0.0350451388888889</v>
      </c>
      <c r="N73" s="16"/>
    </row>
    <row r="74" s="17" customFormat="true" ht="12.75" hidden="false" customHeight="false" outlineLevel="0" collapsed="false">
      <c r="A74" s="16"/>
      <c r="C74" s="43" t="n">
        <v>63</v>
      </c>
      <c r="D74" s="44" t="n">
        <v>158</v>
      </c>
      <c r="E74" s="45" t="s">
        <v>112</v>
      </c>
      <c r="F74" s="46" t="s">
        <v>85</v>
      </c>
      <c r="G74" s="47" t="s">
        <v>67</v>
      </c>
      <c r="H74" s="47" t="n">
        <v>9</v>
      </c>
      <c r="I74" s="48" t="n">
        <v>22</v>
      </c>
      <c r="J74" s="48" t="n">
        <v>22</v>
      </c>
      <c r="K74" s="54"/>
      <c r="L74" s="49" t="n">
        <v>0.0350856481481482</v>
      </c>
      <c r="N74" s="16"/>
    </row>
    <row r="75" s="17" customFormat="true" ht="12.75" hidden="false" customHeight="false" outlineLevel="0" collapsed="false">
      <c r="A75" s="16"/>
      <c r="C75" s="43" t="n">
        <v>64</v>
      </c>
      <c r="D75" s="44" t="n">
        <v>90</v>
      </c>
      <c r="E75" s="45" t="s">
        <v>113</v>
      </c>
      <c r="F75" s="46" t="s">
        <v>30</v>
      </c>
      <c r="G75" s="47" t="s">
        <v>67</v>
      </c>
      <c r="H75" s="47" t="n">
        <v>10</v>
      </c>
      <c r="I75" s="48" t="n">
        <v>21</v>
      </c>
      <c r="J75" s="48" t="n">
        <v>21</v>
      </c>
      <c r="K75" s="44" t="n">
        <v>22</v>
      </c>
      <c r="L75" s="49" t="n">
        <v>0.0353206018518519</v>
      </c>
      <c r="N75" s="16"/>
    </row>
    <row r="76" s="17" customFormat="true" ht="12.75" hidden="false" customHeight="false" outlineLevel="0" collapsed="false">
      <c r="A76" s="16"/>
      <c r="C76" s="43" t="n">
        <v>65</v>
      </c>
      <c r="D76" s="44" t="n">
        <v>112</v>
      </c>
      <c r="E76" s="45" t="s">
        <v>114</v>
      </c>
      <c r="F76" s="46" t="s">
        <v>25</v>
      </c>
      <c r="G76" s="47" t="s">
        <v>67</v>
      </c>
      <c r="H76" s="47" t="n">
        <v>11</v>
      </c>
      <c r="I76" s="48" t="n">
        <v>20</v>
      </c>
      <c r="J76" s="48" t="n">
        <v>20</v>
      </c>
      <c r="K76" s="44" t="n">
        <v>21</v>
      </c>
      <c r="L76" s="49" t="n">
        <v>0.035599537037037</v>
      </c>
      <c r="N76" s="16"/>
    </row>
    <row r="77" s="17" customFormat="true" ht="12.75" hidden="false" customHeight="false" outlineLevel="0" collapsed="false">
      <c r="A77" s="16"/>
      <c r="C77" s="43" t="n">
        <v>66</v>
      </c>
      <c r="D77" s="44" t="n">
        <v>75</v>
      </c>
      <c r="E77" s="45" t="s">
        <v>115</v>
      </c>
      <c r="F77" s="46" t="s">
        <v>30</v>
      </c>
      <c r="G77" s="47" t="s">
        <v>53</v>
      </c>
      <c r="H77" s="47" t="n">
        <v>5</v>
      </c>
      <c r="I77" s="48" t="n">
        <v>26</v>
      </c>
      <c r="J77" s="48" t="n">
        <v>26</v>
      </c>
      <c r="K77" s="44" t="n">
        <v>26</v>
      </c>
      <c r="L77" s="49" t="n">
        <v>0.0356967592592593</v>
      </c>
      <c r="N77" s="16"/>
    </row>
    <row r="78" s="17" customFormat="true" ht="12.75" hidden="false" customHeight="false" outlineLevel="0" collapsed="false">
      <c r="A78" s="16"/>
      <c r="C78" s="43" t="n">
        <v>67</v>
      </c>
      <c r="D78" s="44" t="n">
        <v>159</v>
      </c>
      <c r="E78" s="45" t="s">
        <v>116</v>
      </c>
      <c r="F78" s="46" t="s">
        <v>30</v>
      </c>
      <c r="G78" s="47" t="s">
        <v>97</v>
      </c>
      <c r="H78" s="47" t="n">
        <v>3</v>
      </c>
      <c r="I78" s="48" t="n">
        <v>28</v>
      </c>
      <c r="J78" s="48" t="n">
        <v>28</v>
      </c>
      <c r="K78" s="44" t="n">
        <v>28</v>
      </c>
      <c r="L78" s="49" t="n">
        <v>0.035755787037037</v>
      </c>
      <c r="N78" s="16"/>
    </row>
    <row r="79" s="17" customFormat="true" ht="12.75" hidden="false" customHeight="false" outlineLevel="0" collapsed="false">
      <c r="A79" s="16"/>
      <c r="C79" s="43" t="n">
        <v>68</v>
      </c>
      <c r="D79" s="44" t="n">
        <v>35</v>
      </c>
      <c r="E79" s="50" t="s">
        <v>117</v>
      </c>
      <c r="F79" s="55" t="s">
        <v>17</v>
      </c>
      <c r="G79" s="52" t="s">
        <v>118</v>
      </c>
      <c r="H79" s="52" t="n">
        <v>1</v>
      </c>
      <c r="I79" s="53" t="n">
        <v>30</v>
      </c>
      <c r="J79" s="53" t="n">
        <v>30</v>
      </c>
      <c r="K79" s="44" t="n">
        <v>30</v>
      </c>
      <c r="L79" s="49" t="n">
        <v>0.0359571759259259</v>
      </c>
      <c r="N79" s="16"/>
    </row>
    <row r="80" s="17" customFormat="true" ht="12.75" hidden="false" customHeight="false" outlineLevel="0" collapsed="false">
      <c r="A80" s="16"/>
      <c r="C80" s="43" t="n">
        <v>69</v>
      </c>
      <c r="D80" s="44" t="n">
        <v>170</v>
      </c>
      <c r="E80" s="50" t="s">
        <v>119</v>
      </c>
      <c r="F80" s="46" t="s">
        <v>120</v>
      </c>
      <c r="G80" s="47" t="s">
        <v>80</v>
      </c>
      <c r="H80" s="47" t="n">
        <v>6</v>
      </c>
      <c r="I80" s="48" t="n">
        <v>25</v>
      </c>
      <c r="J80" s="48" t="n">
        <v>25</v>
      </c>
      <c r="K80" s="54"/>
      <c r="L80" s="49" t="n">
        <v>0.0359965277777778</v>
      </c>
      <c r="N80" s="16"/>
    </row>
    <row r="81" s="17" customFormat="true" ht="12.75" hidden="false" customHeight="false" outlineLevel="0" collapsed="false">
      <c r="A81" s="16"/>
      <c r="C81" s="43" t="n">
        <v>70</v>
      </c>
      <c r="D81" s="44" t="n">
        <v>163</v>
      </c>
      <c r="E81" s="45" t="s">
        <v>121</v>
      </c>
      <c r="F81" s="46" t="s">
        <v>35</v>
      </c>
      <c r="G81" s="47" t="s">
        <v>97</v>
      </c>
      <c r="H81" s="47" t="n">
        <v>4</v>
      </c>
      <c r="I81" s="48" t="n">
        <v>27</v>
      </c>
      <c r="J81" s="48" t="n">
        <v>27</v>
      </c>
      <c r="K81" s="44" t="n">
        <v>27</v>
      </c>
      <c r="L81" s="49" t="n">
        <v>0.0360011574074074</v>
      </c>
      <c r="N81" s="16"/>
    </row>
    <row r="82" s="17" customFormat="true" ht="12.75" hidden="false" customHeight="false" outlineLevel="0" collapsed="false">
      <c r="A82" s="16"/>
      <c r="C82" s="43" t="n">
        <v>71</v>
      </c>
      <c r="D82" s="44" t="n">
        <v>63</v>
      </c>
      <c r="E82" s="45" t="s">
        <v>122</v>
      </c>
      <c r="F82" s="46" t="s">
        <v>25</v>
      </c>
      <c r="G82" s="47" t="s">
        <v>97</v>
      </c>
      <c r="H82" s="47" t="n">
        <v>5</v>
      </c>
      <c r="I82" s="48" t="n">
        <v>26</v>
      </c>
      <c r="J82" s="48" t="n">
        <v>26</v>
      </c>
      <c r="K82" s="44" t="n">
        <v>26</v>
      </c>
      <c r="L82" s="49" t="n">
        <v>0.0360405092592593</v>
      </c>
      <c r="N82" s="16"/>
    </row>
    <row r="83" s="17" customFormat="true" ht="12.75" hidden="false" customHeight="false" outlineLevel="0" collapsed="false">
      <c r="A83" s="16"/>
      <c r="C83" s="43" t="n">
        <v>72</v>
      </c>
      <c r="D83" s="44" t="n">
        <v>104</v>
      </c>
      <c r="E83" s="45" t="s">
        <v>123</v>
      </c>
      <c r="F83" s="46" t="s">
        <v>78</v>
      </c>
      <c r="G83" s="47" t="s">
        <v>67</v>
      </c>
      <c r="H83" s="47" t="n">
        <v>12</v>
      </c>
      <c r="I83" s="48" t="n">
        <v>19</v>
      </c>
      <c r="J83" s="48" t="n">
        <v>19</v>
      </c>
      <c r="K83" s="44" t="n">
        <v>20</v>
      </c>
      <c r="L83" s="49" t="n">
        <v>0.0360648148148148</v>
      </c>
      <c r="N83" s="16"/>
    </row>
    <row r="84" s="17" customFormat="true" ht="12.75" hidden="false" customHeight="false" outlineLevel="0" collapsed="false">
      <c r="A84" s="16"/>
      <c r="C84" s="43" t="n">
        <v>73</v>
      </c>
      <c r="D84" s="44" t="n">
        <v>125</v>
      </c>
      <c r="E84" s="45" t="s">
        <v>124</v>
      </c>
      <c r="F84" s="46" t="s">
        <v>94</v>
      </c>
      <c r="G84" s="47" t="s">
        <v>43</v>
      </c>
      <c r="H84" s="47" t="n">
        <v>10</v>
      </c>
      <c r="I84" s="48" t="n">
        <v>21</v>
      </c>
      <c r="J84" s="48" t="n">
        <v>21</v>
      </c>
      <c r="K84" s="44" t="n">
        <v>23</v>
      </c>
      <c r="L84" s="49" t="n">
        <v>0.0362627314814815</v>
      </c>
      <c r="N84" s="16"/>
    </row>
    <row r="85" s="17" customFormat="true" ht="12.75" hidden="false" customHeight="false" outlineLevel="0" collapsed="false">
      <c r="A85" s="16"/>
      <c r="C85" s="43" t="n">
        <v>74</v>
      </c>
      <c r="D85" s="44" t="n">
        <v>133</v>
      </c>
      <c r="E85" s="45" t="s">
        <v>125</v>
      </c>
      <c r="F85" s="46" t="s">
        <v>30</v>
      </c>
      <c r="G85" s="47" t="s">
        <v>32</v>
      </c>
      <c r="H85" s="47" t="n">
        <v>7</v>
      </c>
      <c r="I85" s="48" t="n">
        <v>24</v>
      </c>
      <c r="J85" s="48" t="n">
        <v>24</v>
      </c>
      <c r="K85" s="44" t="n">
        <v>26</v>
      </c>
      <c r="L85" s="49" t="n">
        <v>0.0363217592592593</v>
      </c>
      <c r="N85" s="16"/>
    </row>
    <row r="86" s="17" customFormat="true" ht="12.75" hidden="false" customHeight="false" outlineLevel="0" collapsed="false">
      <c r="A86" s="16"/>
      <c r="C86" s="43" t="n">
        <v>75</v>
      </c>
      <c r="D86" s="44" t="n">
        <v>13</v>
      </c>
      <c r="E86" s="50" t="s">
        <v>126</v>
      </c>
      <c r="F86" s="55" t="s">
        <v>30</v>
      </c>
      <c r="G86" s="52" t="s">
        <v>127</v>
      </c>
      <c r="H86" s="52" t="n">
        <v>1</v>
      </c>
      <c r="I86" s="53" t="n">
        <v>30</v>
      </c>
      <c r="J86" s="53" t="n">
        <v>30</v>
      </c>
      <c r="K86" s="44" t="n">
        <v>30</v>
      </c>
      <c r="L86" s="49" t="n">
        <v>0.0364050925925926</v>
      </c>
      <c r="N86" s="16"/>
    </row>
    <row r="87" s="17" customFormat="true" ht="12.75" hidden="false" customHeight="false" outlineLevel="0" collapsed="false">
      <c r="A87" s="16"/>
      <c r="C87" s="43" t="n">
        <v>76</v>
      </c>
      <c r="D87" s="44" t="n">
        <v>144</v>
      </c>
      <c r="E87" s="45" t="s">
        <v>128</v>
      </c>
      <c r="F87" s="46" t="s">
        <v>50</v>
      </c>
      <c r="G87" s="47" t="s">
        <v>32</v>
      </c>
      <c r="H87" s="47" t="n">
        <v>8</v>
      </c>
      <c r="I87" s="48" t="n">
        <v>23</v>
      </c>
      <c r="J87" s="48" t="n">
        <v>23</v>
      </c>
      <c r="K87" s="44" t="n">
        <v>25</v>
      </c>
      <c r="L87" s="49" t="n">
        <v>0.036568287037037</v>
      </c>
      <c r="N87" s="16"/>
    </row>
    <row r="88" s="17" customFormat="true" ht="12.75" hidden="false" customHeight="false" outlineLevel="0" collapsed="false">
      <c r="A88" s="16"/>
      <c r="C88" s="43" t="n">
        <v>77</v>
      </c>
      <c r="D88" s="44" t="n">
        <v>115</v>
      </c>
      <c r="E88" s="45" t="s">
        <v>129</v>
      </c>
      <c r="F88" s="46" t="s">
        <v>25</v>
      </c>
      <c r="G88" s="47" t="s">
        <v>67</v>
      </c>
      <c r="H88" s="47" t="n">
        <v>13</v>
      </c>
      <c r="I88" s="48" t="n">
        <v>18</v>
      </c>
      <c r="J88" s="48" t="n">
        <v>18</v>
      </c>
      <c r="K88" s="44" t="n">
        <v>19</v>
      </c>
      <c r="L88" s="49" t="n">
        <v>0.0365752314814815</v>
      </c>
      <c r="N88" s="16"/>
    </row>
    <row r="89" s="17" customFormat="true" ht="12.75" hidden="false" customHeight="false" outlineLevel="0" collapsed="false">
      <c r="A89" s="16"/>
      <c r="C89" s="43" t="n">
        <v>78</v>
      </c>
      <c r="D89" s="44" t="n">
        <v>139</v>
      </c>
      <c r="E89" s="45" t="s">
        <v>130</v>
      </c>
      <c r="F89" s="46" t="s">
        <v>22</v>
      </c>
      <c r="G89" s="47" t="s">
        <v>32</v>
      </c>
      <c r="H89" s="47" t="n">
        <v>9</v>
      </c>
      <c r="I89" s="48" t="n">
        <v>22</v>
      </c>
      <c r="J89" s="48" t="n">
        <v>22</v>
      </c>
      <c r="K89" s="44" t="n">
        <v>24</v>
      </c>
      <c r="L89" s="49" t="n">
        <v>0.0367118055555556</v>
      </c>
      <c r="N89" s="16"/>
    </row>
    <row r="90" s="17" customFormat="true" ht="12.75" hidden="false" customHeight="false" outlineLevel="0" collapsed="false">
      <c r="A90" s="16"/>
      <c r="C90" s="43" t="n">
        <v>79</v>
      </c>
      <c r="D90" s="44" t="n">
        <v>52</v>
      </c>
      <c r="E90" s="45" t="s">
        <v>131</v>
      </c>
      <c r="F90" s="46" t="s">
        <v>58</v>
      </c>
      <c r="G90" s="47" t="s">
        <v>92</v>
      </c>
      <c r="H90" s="47" t="n">
        <v>2</v>
      </c>
      <c r="I90" s="48" t="n">
        <v>29</v>
      </c>
      <c r="J90" s="48" t="n">
        <v>29</v>
      </c>
      <c r="K90" s="44" t="n">
        <v>30</v>
      </c>
      <c r="L90" s="49" t="n">
        <v>0.0368252314814815</v>
      </c>
      <c r="N90" s="16"/>
    </row>
    <row r="91" s="17" customFormat="true" ht="12.75" hidden="false" customHeight="false" outlineLevel="0" collapsed="false">
      <c r="A91" s="16"/>
      <c r="C91" s="43" t="n">
        <v>80</v>
      </c>
      <c r="D91" s="44" t="n">
        <v>33</v>
      </c>
      <c r="E91" s="50" t="s">
        <v>132</v>
      </c>
      <c r="F91" s="55" t="s">
        <v>30</v>
      </c>
      <c r="G91" s="52" t="s">
        <v>133</v>
      </c>
      <c r="H91" s="52" t="n">
        <v>1</v>
      </c>
      <c r="I91" s="53" t="n">
        <v>30</v>
      </c>
      <c r="J91" s="53" t="n">
        <v>30</v>
      </c>
      <c r="K91" s="44" t="n">
        <v>30</v>
      </c>
      <c r="L91" s="49" t="n">
        <v>0.0368275462962963</v>
      </c>
      <c r="N91" s="16"/>
    </row>
    <row r="92" s="17" customFormat="true" ht="12.75" hidden="false" customHeight="false" outlineLevel="0" collapsed="false">
      <c r="A92" s="16"/>
      <c r="C92" s="43" t="n">
        <v>81</v>
      </c>
      <c r="D92" s="44" t="n">
        <v>3</v>
      </c>
      <c r="E92" s="50" t="s">
        <v>134</v>
      </c>
      <c r="F92" s="55" t="s">
        <v>22</v>
      </c>
      <c r="G92" s="52" t="s">
        <v>135</v>
      </c>
      <c r="H92" s="52" t="n">
        <v>1</v>
      </c>
      <c r="I92" s="53" t="n">
        <v>30</v>
      </c>
      <c r="J92" s="53" t="n">
        <v>30</v>
      </c>
      <c r="K92" s="44" t="n">
        <v>30</v>
      </c>
      <c r="L92" s="49" t="n">
        <v>0.0368819444444444</v>
      </c>
      <c r="N92" s="16"/>
    </row>
    <row r="93" s="17" customFormat="true" ht="12.75" hidden="false" customHeight="false" outlineLevel="0" collapsed="false">
      <c r="A93" s="16"/>
      <c r="C93" s="43" t="n">
        <v>82</v>
      </c>
      <c r="D93" s="44" t="n">
        <v>98</v>
      </c>
      <c r="E93" s="45" t="s">
        <v>136</v>
      </c>
      <c r="F93" s="46" t="s">
        <v>30</v>
      </c>
      <c r="G93" s="47" t="s">
        <v>67</v>
      </c>
      <c r="H93" s="47" t="n">
        <v>14</v>
      </c>
      <c r="I93" s="48" t="n">
        <v>17</v>
      </c>
      <c r="J93" s="48" t="n">
        <v>17</v>
      </c>
      <c r="K93" s="44" t="n">
        <v>18</v>
      </c>
      <c r="L93" s="49" t="n">
        <v>0.0369363425925926</v>
      </c>
      <c r="N93" s="16"/>
    </row>
    <row r="94" s="17" customFormat="true" ht="12.75" hidden="false" customHeight="false" outlineLevel="0" collapsed="false">
      <c r="A94" s="16"/>
      <c r="C94" s="43" t="n">
        <v>83</v>
      </c>
      <c r="D94" s="44" t="n">
        <v>68</v>
      </c>
      <c r="E94" s="45" t="s">
        <v>137</v>
      </c>
      <c r="F94" s="46" t="s">
        <v>94</v>
      </c>
      <c r="G94" s="47" t="s">
        <v>97</v>
      </c>
      <c r="H94" s="47" t="n">
        <v>6</v>
      </c>
      <c r="I94" s="48" t="n">
        <v>25</v>
      </c>
      <c r="J94" s="48" t="n">
        <v>25</v>
      </c>
      <c r="K94" s="44" t="n">
        <v>25</v>
      </c>
      <c r="L94" s="49" t="n">
        <v>0.0369490740740741</v>
      </c>
      <c r="N94" s="16"/>
    </row>
    <row r="95" s="17" customFormat="true" ht="12.75" hidden="false" customHeight="false" outlineLevel="0" collapsed="false">
      <c r="A95" s="16"/>
      <c r="C95" s="43" t="n">
        <v>84</v>
      </c>
      <c r="D95" s="44" t="n">
        <v>117</v>
      </c>
      <c r="E95" s="45" t="s">
        <v>138</v>
      </c>
      <c r="F95" s="46" t="s">
        <v>85</v>
      </c>
      <c r="G95" s="47" t="s">
        <v>67</v>
      </c>
      <c r="H95" s="47" t="n">
        <v>15</v>
      </c>
      <c r="I95" s="48" t="n">
        <v>16</v>
      </c>
      <c r="J95" s="48" t="n">
        <v>16</v>
      </c>
      <c r="K95" s="54"/>
      <c r="L95" s="49" t="n">
        <v>0.0370451388888889</v>
      </c>
      <c r="N95" s="16"/>
    </row>
    <row r="96" s="17" customFormat="true" ht="12.75" hidden="false" customHeight="false" outlineLevel="0" collapsed="false">
      <c r="A96" s="16"/>
      <c r="C96" s="43" t="n">
        <v>85</v>
      </c>
      <c r="D96" s="44" t="n">
        <v>148</v>
      </c>
      <c r="E96" s="45" t="s">
        <v>139</v>
      </c>
      <c r="F96" s="46" t="s">
        <v>37</v>
      </c>
      <c r="G96" s="47" t="s">
        <v>26</v>
      </c>
      <c r="H96" s="47" t="n">
        <v>8</v>
      </c>
      <c r="I96" s="48" t="n">
        <v>23</v>
      </c>
      <c r="J96" s="48" t="n">
        <v>23</v>
      </c>
      <c r="K96" s="44" t="n">
        <v>23</v>
      </c>
      <c r="L96" s="49" t="n">
        <v>0.0372280092592593</v>
      </c>
      <c r="N96" s="16"/>
    </row>
    <row r="97" s="17" customFormat="true" ht="12.75" hidden="false" customHeight="false" outlineLevel="0" collapsed="false">
      <c r="A97" s="16"/>
      <c r="C97" s="43" t="n">
        <v>86</v>
      </c>
      <c r="D97" s="44" t="n">
        <v>67</v>
      </c>
      <c r="E97" s="45" t="s">
        <v>140</v>
      </c>
      <c r="F97" s="46" t="s">
        <v>25</v>
      </c>
      <c r="G97" s="47" t="s">
        <v>97</v>
      </c>
      <c r="H97" s="47" t="n">
        <v>7</v>
      </c>
      <c r="I97" s="48" t="n">
        <v>24</v>
      </c>
      <c r="J97" s="48" t="n">
        <v>24</v>
      </c>
      <c r="K97" s="44" t="n">
        <v>24</v>
      </c>
      <c r="L97" s="49" t="n">
        <v>0.0372777777777778</v>
      </c>
      <c r="N97" s="16"/>
    </row>
    <row r="98" s="17" customFormat="true" ht="12.75" hidden="false" customHeight="false" outlineLevel="0" collapsed="false">
      <c r="A98" s="16"/>
      <c r="C98" s="43" t="n">
        <v>87</v>
      </c>
      <c r="D98" s="44" t="n">
        <v>60</v>
      </c>
      <c r="E98" s="45" t="s">
        <v>141</v>
      </c>
      <c r="F98" s="46" t="s">
        <v>30</v>
      </c>
      <c r="G98" s="47" t="s">
        <v>97</v>
      </c>
      <c r="H98" s="47" t="n">
        <v>8</v>
      </c>
      <c r="I98" s="48" t="n">
        <v>23</v>
      </c>
      <c r="J98" s="48" t="n">
        <v>23</v>
      </c>
      <c r="K98" s="44" t="n">
        <v>23</v>
      </c>
      <c r="L98" s="49" t="n">
        <v>0.0373298611111111</v>
      </c>
      <c r="N98" s="16"/>
    </row>
    <row r="99" s="17" customFormat="true" ht="12.75" hidden="false" customHeight="false" outlineLevel="0" collapsed="false">
      <c r="A99" s="16"/>
      <c r="C99" s="43" t="n">
        <v>88</v>
      </c>
      <c r="D99" s="44" t="n">
        <v>37</v>
      </c>
      <c r="E99" s="50" t="s">
        <v>142</v>
      </c>
      <c r="F99" s="57" t="s">
        <v>50</v>
      </c>
      <c r="G99" s="47" t="s">
        <v>118</v>
      </c>
      <c r="H99" s="47" t="n">
        <v>2</v>
      </c>
      <c r="I99" s="48" t="n">
        <v>29</v>
      </c>
      <c r="J99" s="48" t="n">
        <v>29</v>
      </c>
      <c r="K99" s="44" t="n">
        <v>29</v>
      </c>
      <c r="L99" s="49" t="n">
        <v>0.0373425925925926</v>
      </c>
      <c r="N99" s="16"/>
    </row>
    <row r="100" s="17" customFormat="true" ht="12.75" hidden="false" customHeight="false" outlineLevel="0" collapsed="false">
      <c r="A100" s="16"/>
      <c r="C100" s="43" t="n">
        <v>89</v>
      </c>
      <c r="D100" s="44" t="n">
        <v>23</v>
      </c>
      <c r="E100" s="50" t="s">
        <v>143</v>
      </c>
      <c r="F100" s="55" t="s">
        <v>94</v>
      </c>
      <c r="G100" s="52" t="s">
        <v>144</v>
      </c>
      <c r="H100" s="52" t="n">
        <v>1</v>
      </c>
      <c r="I100" s="53" t="n">
        <v>30</v>
      </c>
      <c r="J100" s="53" t="n">
        <v>30</v>
      </c>
      <c r="K100" s="44" t="n">
        <v>30</v>
      </c>
      <c r="L100" s="49" t="n">
        <v>0.0375798611111111</v>
      </c>
      <c r="N100" s="16"/>
    </row>
    <row r="101" s="17" customFormat="true" ht="12.75" hidden="false" customHeight="false" outlineLevel="0" collapsed="false">
      <c r="A101" s="16"/>
      <c r="C101" s="43" t="n">
        <v>90</v>
      </c>
      <c r="D101" s="44" t="n">
        <v>128</v>
      </c>
      <c r="E101" s="45" t="s">
        <v>145</v>
      </c>
      <c r="F101" s="57" t="s">
        <v>25</v>
      </c>
      <c r="G101" s="47" t="s">
        <v>43</v>
      </c>
      <c r="H101" s="47" t="n">
        <v>11</v>
      </c>
      <c r="I101" s="48" t="n">
        <v>20</v>
      </c>
      <c r="J101" s="48" t="n">
        <v>20</v>
      </c>
      <c r="K101" s="44" t="n">
        <v>22</v>
      </c>
      <c r="L101" s="49" t="n">
        <v>0.0377685185185185</v>
      </c>
      <c r="N101" s="16"/>
    </row>
    <row r="102" s="17" customFormat="true" ht="12.75" hidden="false" customHeight="false" outlineLevel="0" collapsed="false">
      <c r="A102" s="16"/>
      <c r="C102" s="43" t="n">
        <v>91</v>
      </c>
      <c r="D102" s="44" t="n">
        <v>77</v>
      </c>
      <c r="E102" s="45" t="s">
        <v>146</v>
      </c>
      <c r="F102" s="46" t="s">
        <v>22</v>
      </c>
      <c r="G102" s="47" t="s">
        <v>45</v>
      </c>
      <c r="H102" s="44" t="n">
        <v>9</v>
      </c>
      <c r="I102" s="44" t="n">
        <v>22</v>
      </c>
      <c r="J102" s="44" t="n">
        <v>22</v>
      </c>
      <c r="K102" s="44" t="n">
        <v>22</v>
      </c>
      <c r="L102" s="49" t="n">
        <v>0.038005787037037</v>
      </c>
      <c r="N102" s="16"/>
    </row>
    <row r="103" s="17" customFormat="true" ht="12.75" hidden="false" customHeight="false" outlineLevel="0" collapsed="false">
      <c r="A103" s="16"/>
      <c r="C103" s="43" t="n">
        <v>92</v>
      </c>
      <c r="D103" s="44" t="n">
        <v>17</v>
      </c>
      <c r="E103" s="50" t="s">
        <v>147</v>
      </c>
      <c r="F103" s="57" t="s">
        <v>70</v>
      </c>
      <c r="G103" s="47" t="s">
        <v>127</v>
      </c>
      <c r="H103" s="47" t="n">
        <v>2</v>
      </c>
      <c r="I103" s="48" t="n">
        <v>29</v>
      </c>
      <c r="J103" s="48" t="n">
        <v>29</v>
      </c>
      <c r="K103" s="44" t="n">
        <v>29</v>
      </c>
      <c r="L103" s="49" t="n">
        <v>0.0383715277777778</v>
      </c>
      <c r="N103" s="16"/>
    </row>
    <row r="104" s="17" customFormat="true" ht="12.75" hidden="false" customHeight="false" outlineLevel="0" collapsed="false">
      <c r="A104" s="16"/>
      <c r="C104" s="43" t="n">
        <v>93</v>
      </c>
      <c r="D104" s="44" t="n">
        <v>171</v>
      </c>
      <c r="E104" s="50" t="s">
        <v>148</v>
      </c>
      <c r="F104" s="46" t="s">
        <v>50</v>
      </c>
      <c r="G104" s="47" t="s">
        <v>80</v>
      </c>
      <c r="H104" s="47" t="n">
        <v>7</v>
      </c>
      <c r="I104" s="48" t="n">
        <v>24</v>
      </c>
      <c r="J104" s="48" t="n">
        <v>24</v>
      </c>
      <c r="K104" s="44" t="n">
        <v>26</v>
      </c>
      <c r="L104" s="49" t="n">
        <v>0.0384768518518519</v>
      </c>
      <c r="N104" s="16"/>
    </row>
    <row r="105" s="17" customFormat="true" ht="12.75" hidden="false" customHeight="false" outlineLevel="0" collapsed="false">
      <c r="A105" s="16"/>
      <c r="C105" s="43" t="n">
        <v>94</v>
      </c>
      <c r="D105" s="44" t="n">
        <v>113</v>
      </c>
      <c r="E105" s="45" t="s">
        <v>149</v>
      </c>
      <c r="F105" s="57" t="s">
        <v>17</v>
      </c>
      <c r="G105" s="47" t="s">
        <v>67</v>
      </c>
      <c r="H105" s="47" t="n">
        <v>16</v>
      </c>
      <c r="I105" s="48" t="n">
        <v>15</v>
      </c>
      <c r="J105" s="48" t="n">
        <v>15</v>
      </c>
      <c r="K105" s="44" t="n">
        <v>17</v>
      </c>
      <c r="L105" s="49" t="n">
        <v>0.0385636574074074</v>
      </c>
      <c r="N105" s="16"/>
    </row>
    <row r="106" s="17" customFormat="true" ht="12.75" hidden="false" customHeight="false" outlineLevel="0" collapsed="false">
      <c r="A106" s="16"/>
      <c r="C106" s="43" t="n">
        <v>95</v>
      </c>
      <c r="D106" s="44" t="n">
        <v>127</v>
      </c>
      <c r="E106" s="45" t="s">
        <v>150</v>
      </c>
      <c r="F106" s="57" t="s">
        <v>30</v>
      </c>
      <c r="G106" s="47" t="s">
        <v>43</v>
      </c>
      <c r="H106" s="47" t="n">
        <v>12</v>
      </c>
      <c r="I106" s="48" t="n">
        <v>19</v>
      </c>
      <c r="J106" s="48" t="n">
        <v>19</v>
      </c>
      <c r="K106" s="44" t="n">
        <v>21</v>
      </c>
      <c r="L106" s="49" t="n">
        <v>0.0385636574074074</v>
      </c>
      <c r="N106" s="16"/>
    </row>
    <row r="107" s="17" customFormat="true" ht="12.75" hidden="false" customHeight="false" outlineLevel="0" collapsed="false">
      <c r="A107" s="16"/>
      <c r="C107" s="43" t="n">
        <v>96</v>
      </c>
      <c r="D107" s="44" t="n">
        <v>21</v>
      </c>
      <c r="E107" s="45" t="s">
        <v>151</v>
      </c>
      <c r="F107" s="57" t="s">
        <v>17</v>
      </c>
      <c r="G107" s="47" t="s">
        <v>144</v>
      </c>
      <c r="H107" s="47" t="n">
        <v>2</v>
      </c>
      <c r="I107" s="48" t="n">
        <v>29</v>
      </c>
      <c r="J107" s="48" t="n">
        <v>29</v>
      </c>
      <c r="K107" s="44" t="n">
        <v>29</v>
      </c>
      <c r="L107" s="49" t="n">
        <v>0.0385972222222222</v>
      </c>
      <c r="N107" s="16"/>
    </row>
    <row r="108" s="17" customFormat="true" ht="12.75" hidden="false" customHeight="false" outlineLevel="0" collapsed="false">
      <c r="A108" s="16"/>
      <c r="C108" s="43" t="n">
        <v>97</v>
      </c>
      <c r="D108" s="44" t="n">
        <v>174</v>
      </c>
      <c r="E108" s="45" t="s">
        <v>152</v>
      </c>
      <c r="F108" s="57" t="s">
        <v>30</v>
      </c>
      <c r="G108" s="47" t="s">
        <v>80</v>
      </c>
      <c r="H108" s="47" t="n">
        <v>8</v>
      </c>
      <c r="I108" s="48" t="n">
        <v>23</v>
      </c>
      <c r="J108" s="48" t="n">
        <v>23</v>
      </c>
      <c r="K108" s="44" t="n">
        <v>25</v>
      </c>
      <c r="L108" s="49" t="n">
        <v>0.0386122685185185</v>
      </c>
      <c r="N108" s="16"/>
    </row>
    <row r="109" s="17" customFormat="true" ht="12.75" hidden="false" customHeight="false" outlineLevel="0" collapsed="false">
      <c r="A109" s="16"/>
      <c r="C109" s="43" t="n">
        <v>98</v>
      </c>
      <c r="D109" s="44" t="n">
        <v>14</v>
      </c>
      <c r="E109" s="50" t="s">
        <v>153</v>
      </c>
      <c r="F109" s="57" t="s">
        <v>91</v>
      </c>
      <c r="G109" s="47" t="s">
        <v>127</v>
      </c>
      <c r="H109" s="47" t="n">
        <v>3</v>
      </c>
      <c r="I109" s="48" t="n">
        <v>28</v>
      </c>
      <c r="J109" s="48" t="n">
        <v>28</v>
      </c>
      <c r="K109" s="54"/>
      <c r="L109" s="49" t="n">
        <v>0.0388333333333333</v>
      </c>
      <c r="N109" s="16"/>
    </row>
    <row r="110" s="17" customFormat="true" ht="12.75" hidden="false" customHeight="false" outlineLevel="0" collapsed="false">
      <c r="A110" s="16"/>
      <c r="C110" s="43" t="n">
        <v>99</v>
      </c>
      <c r="D110" s="44" t="n">
        <v>71</v>
      </c>
      <c r="E110" s="45" t="s">
        <v>154</v>
      </c>
      <c r="F110" s="57" t="s">
        <v>74</v>
      </c>
      <c r="G110" s="47" t="s">
        <v>53</v>
      </c>
      <c r="H110" s="47" t="n">
        <v>6</v>
      </c>
      <c r="I110" s="48" t="n">
        <v>25</v>
      </c>
      <c r="J110" s="48" t="n">
        <v>25</v>
      </c>
      <c r="K110" s="44" t="n">
        <v>25</v>
      </c>
      <c r="L110" s="49" t="n">
        <v>0.0388738425925926</v>
      </c>
      <c r="N110" s="16"/>
    </row>
    <row r="111" s="17" customFormat="true" ht="12.75" hidden="false" customHeight="false" outlineLevel="0" collapsed="false">
      <c r="A111" s="16"/>
      <c r="C111" s="43" t="n">
        <v>100</v>
      </c>
      <c r="D111" s="44" t="n">
        <v>189</v>
      </c>
      <c r="E111" s="45" t="s">
        <v>155</v>
      </c>
      <c r="F111" s="57" t="s">
        <v>20</v>
      </c>
      <c r="G111" s="47" t="s">
        <v>18</v>
      </c>
      <c r="H111" s="47" t="n">
        <v>10</v>
      </c>
      <c r="I111" s="48" t="n">
        <v>21</v>
      </c>
      <c r="J111" s="48" t="n">
        <v>21</v>
      </c>
      <c r="K111" s="44" t="n">
        <v>21</v>
      </c>
      <c r="L111" s="49" t="n">
        <v>0.039005787037037</v>
      </c>
      <c r="N111" s="16"/>
    </row>
    <row r="112" s="17" customFormat="true" ht="12.75" hidden="false" customHeight="false" outlineLevel="0" collapsed="false">
      <c r="A112" s="16"/>
      <c r="C112" s="43" t="n">
        <v>101</v>
      </c>
      <c r="D112" s="44" t="n">
        <v>56</v>
      </c>
      <c r="E112" s="45" t="s">
        <v>156</v>
      </c>
      <c r="F112" s="57" t="s">
        <v>157</v>
      </c>
      <c r="G112" s="47" t="s">
        <v>92</v>
      </c>
      <c r="H112" s="47" t="n">
        <v>3</v>
      </c>
      <c r="I112" s="48" t="n">
        <v>28</v>
      </c>
      <c r="J112" s="48" t="n">
        <v>28</v>
      </c>
      <c r="K112" s="44" t="n">
        <v>29</v>
      </c>
      <c r="L112" s="49" t="n">
        <v>0.0390706018518519</v>
      </c>
      <c r="N112" s="16"/>
    </row>
    <row r="113" s="17" customFormat="true" ht="12.75" hidden="false" customHeight="false" outlineLevel="0" collapsed="false">
      <c r="A113" s="16"/>
      <c r="C113" s="43" t="n">
        <v>102</v>
      </c>
      <c r="D113" s="44" t="n">
        <v>26</v>
      </c>
      <c r="E113" s="50" t="s">
        <v>158</v>
      </c>
      <c r="F113" s="57" t="s">
        <v>30</v>
      </c>
      <c r="G113" s="47" t="s">
        <v>133</v>
      </c>
      <c r="H113" s="47" t="n">
        <v>2</v>
      </c>
      <c r="I113" s="48" t="n">
        <v>29</v>
      </c>
      <c r="J113" s="48" t="n">
        <v>29</v>
      </c>
      <c r="K113" s="44" t="n">
        <v>29</v>
      </c>
      <c r="L113" s="49" t="n">
        <v>0.0392638888888889</v>
      </c>
      <c r="N113" s="16"/>
    </row>
    <row r="114" s="17" customFormat="true" ht="12.75" hidden="false" customHeight="false" outlineLevel="0" collapsed="false">
      <c r="A114" s="16"/>
      <c r="C114" s="43" t="n">
        <v>103</v>
      </c>
      <c r="D114" s="44" t="n">
        <v>57</v>
      </c>
      <c r="E114" s="45" t="s">
        <v>159</v>
      </c>
      <c r="F114" s="57" t="s">
        <v>25</v>
      </c>
      <c r="G114" s="47" t="s">
        <v>92</v>
      </c>
      <c r="H114" s="47" t="n">
        <v>4</v>
      </c>
      <c r="I114" s="48" t="n">
        <v>27</v>
      </c>
      <c r="J114" s="48" t="n">
        <v>27</v>
      </c>
      <c r="K114" s="44" t="n">
        <v>28</v>
      </c>
      <c r="L114" s="49" t="n">
        <v>0.0392789351851852</v>
      </c>
      <c r="N114" s="16"/>
    </row>
    <row r="115" s="17" customFormat="true" ht="12.75" hidden="false" customHeight="false" outlineLevel="0" collapsed="false">
      <c r="A115" s="16"/>
      <c r="C115" s="43" t="n">
        <v>104</v>
      </c>
      <c r="D115" s="44" t="n">
        <v>150</v>
      </c>
      <c r="E115" s="45" t="s">
        <v>160</v>
      </c>
      <c r="F115" s="57" t="s">
        <v>30</v>
      </c>
      <c r="G115" s="47" t="s">
        <v>26</v>
      </c>
      <c r="H115" s="47" t="n">
        <v>9</v>
      </c>
      <c r="I115" s="48" t="n">
        <v>22</v>
      </c>
      <c r="J115" s="48" t="n">
        <v>22</v>
      </c>
      <c r="K115" s="44" t="n">
        <v>22</v>
      </c>
      <c r="L115" s="49" t="n">
        <v>0.0393263888888889</v>
      </c>
      <c r="N115" s="16"/>
    </row>
    <row r="116" s="17" customFormat="true" ht="12.75" hidden="false" customHeight="false" outlineLevel="0" collapsed="false">
      <c r="A116" s="16"/>
      <c r="C116" s="43" t="n">
        <v>105</v>
      </c>
      <c r="D116" s="44" t="n">
        <v>51</v>
      </c>
      <c r="E116" s="45" t="s">
        <v>161</v>
      </c>
      <c r="F116" s="57" t="s">
        <v>17</v>
      </c>
      <c r="G116" s="47" t="s">
        <v>92</v>
      </c>
      <c r="H116" s="47" t="n">
        <v>5</v>
      </c>
      <c r="I116" s="48" t="n">
        <v>26</v>
      </c>
      <c r="J116" s="48" t="n">
        <v>26</v>
      </c>
      <c r="K116" s="44" t="n">
        <v>27</v>
      </c>
      <c r="L116" s="49" t="n">
        <v>0.0394537037037037</v>
      </c>
      <c r="N116" s="16"/>
    </row>
    <row r="117" s="17" customFormat="true" ht="12.75" hidden="false" customHeight="false" outlineLevel="0" collapsed="false">
      <c r="A117" s="16"/>
      <c r="C117" s="43" t="n">
        <v>106</v>
      </c>
      <c r="D117" s="44" t="n">
        <v>58</v>
      </c>
      <c r="E117" s="45" t="s">
        <v>162</v>
      </c>
      <c r="F117" s="57" t="s">
        <v>25</v>
      </c>
      <c r="G117" s="47" t="s">
        <v>97</v>
      </c>
      <c r="H117" s="47" t="n">
        <v>9</v>
      </c>
      <c r="I117" s="48" t="n">
        <v>22</v>
      </c>
      <c r="J117" s="48" t="n">
        <v>22</v>
      </c>
      <c r="K117" s="44" t="n">
        <v>22</v>
      </c>
      <c r="L117" s="49" t="n">
        <v>0.0395648148148148</v>
      </c>
      <c r="N117" s="16"/>
    </row>
    <row r="118" s="17" customFormat="true" ht="12.75" hidden="false" customHeight="false" outlineLevel="0" collapsed="false">
      <c r="A118" s="16"/>
      <c r="C118" s="43" t="n">
        <v>107</v>
      </c>
      <c r="D118" s="44" t="n">
        <v>64</v>
      </c>
      <c r="E118" s="45" t="s">
        <v>163</v>
      </c>
      <c r="F118" s="57" t="s">
        <v>91</v>
      </c>
      <c r="G118" s="47" t="s">
        <v>97</v>
      </c>
      <c r="H118" s="47" t="n">
        <v>10</v>
      </c>
      <c r="I118" s="48" t="n">
        <v>21</v>
      </c>
      <c r="J118" s="48" t="n">
        <v>21</v>
      </c>
      <c r="K118" s="54"/>
      <c r="L118" s="49" t="n">
        <v>0.0395694444444444</v>
      </c>
      <c r="N118" s="16"/>
    </row>
    <row r="119" s="17" customFormat="true" ht="12.75" hidden="false" customHeight="false" outlineLevel="0" collapsed="false">
      <c r="A119" s="16"/>
      <c r="C119" s="43" t="n">
        <v>108</v>
      </c>
      <c r="D119" s="44" t="n">
        <v>55</v>
      </c>
      <c r="E119" s="45" t="s">
        <v>164</v>
      </c>
      <c r="F119" s="57" t="s">
        <v>30</v>
      </c>
      <c r="G119" s="47" t="s">
        <v>92</v>
      </c>
      <c r="H119" s="47" t="n">
        <v>6</v>
      </c>
      <c r="I119" s="48" t="n">
        <v>25</v>
      </c>
      <c r="J119" s="48" t="n">
        <v>25</v>
      </c>
      <c r="K119" s="44" t="n">
        <v>26</v>
      </c>
      <c r="L119" s="49" t="n">
        <v>0.0397152777777778</v>
      </c>
      <c r="N119" s="16"/>
    </row>
    <row r="120" s="17" customFormat="true" ht="12.75" hidden="false" customHeight="false" outlineLevel="0" collapsed="false">
      <c r="A120" s="16"/>
      <c r="C120" s="43" t="n">
        <v>109</v>
      </c>
      <c r="D120" s="44" t="n">
        <v>135</v>
      </c>
      <c r="E120" s="45" t="s">
        <v>165</v>
      </c>
      <c r="F120" s="57" t="s">
        <v>17</v>
      </c>
      <c r="G120" s="47" t="s">
        <v>32</v>
      </c>
      <c r="H120" s="47" t="n">
        <v>10</v>
      </c>
      <c r="I120" s="48" t="n">
        <v>21</v>
      </c>
      <c r="J120" s="48" t="n">
        <v>21</v>
      </c>
      <c r="K120" s="44" t="n">
        <v>23</v>
      </c>
      <c r="L120" s="49" t="n">
        <v>0.0397685185185185</v>
      </c>
      <c r="N120" s="16"/>
    </row>
    <row r="121" s="17" customFormat="true" ht="12.75" hidden="false" customHeight="false" outlineLevel="0" collapsed="false">
      <c r="A121" s="16"/>
      <c r="C121" s="43" t="n">
        <v>110</v>
      </c>
      <c r="D121" s="44" t="n">
        <v>110</v>
      </c>
      <c r="E121" s="45" t="s">
        <v>166</v>
      </c>
      <c r="F121" s="57" t="s">
        <v>30</v>
      </c>
      <c r="G121" s="47" t="s">
        <v>67</v>
      </c>
      <c r="H121" s="47" t="n">
        <v>17</v>
      </c>
      <c r="I121" s="48" t="n">
        <v>14</v>
      </c>
      <c r="J121" s="48" t="n">
        <v>14</v>
      </c>
      <c r="K121" s="44" t="n">
        <v>16</v>
      </c>
      <c r="L121" s="49" t="n">
        <v>0.0398900462962963</v>
      </c>
      <c r="N121" s="16"/>
    </row>
    <row r="122" s="17" customFormat="true" ht="12.75" hidden="false" customHeight="false" outlineLevel="0" collapsed="false">
      <c r="A122" s="16"/>
      <c r="C122" s="43" t="n">
        <v>111</v>
      </c>
      <c r="D122" s="44" t="n">
        <v>83</v>
      </c>
      <c r="E122" s="45" t="s">
        <v>167</v>
      </c>
      <c r="F122" s="57" t="s">
        <v>110</v>
      </c>
      <c r="G122" s="47" t="s">
        <v>45</v>
      </c>
      <c r="H122" s="47" t="n">
        <v>10</v>
      </c>
      <c r="I122" s="48" t="n">
        <v>21</v>
      </c>
      <c r="J122" s="48" t="n">
        <v>21</v>
      </c>
      <c r="K122" s="44" t="n">
        <v>0</v>
      </c>
      <c r="L122" s="49" t="n">
        <v>0.0401111111111111</v>
      </c>
      <c r="N122" s="16"/>
    </row>
    <row r="123" s="17" customFormat="true" ht="12.75" hidden="false" customHeight="false" outlineLevel="0" collapsed="false">
      <c r="A123" s="16"/>
      <c r="C123" s="43" t="n">
        <v>112</v>
      </c>
      <c r="D123" s="44" t="n">
        <v>92</v>
      </c>
      <c r="E123" s="45" t="s">
        <v>168</v>
      </c>
      <c r="F123" s="57" t="s">
        <v>74</v>
      </c>
      <c r="G123" s="47" t="s">
        <v>67</v>
      </c>
      <c r="H123" s="47" t="n">
        <v>18</v>
      </c>
      <c r="I123" s="48" t="n">
        <v>13</v>
      </c>
      <c r="J123" s="48" t="n">
        <v>13</v>
      </c>
      <c r="K123" s="44" t="n">
        <v>15</v>
      </c>
      <c r="L123" s="49" t="n">
        <v>0.0401145833333333</v>
      </c>
      <c r="N123" s="16"/>
    </row>
    <row r="124" s="17" customFormat="true" ht="12.75" hidden="false" customHeight="false" outlineLevel="0" collapsed="false">
      <c r="A124" s="16"/>
      <c r="C124" s="43" t="n">
        <v>113</v>
      </c>
      <c r="D124" s="44" t="n">
        <v>8</v>
      </c>
      <c r="E124" s="50" t="s">
        <v>169</v>
      </c>
      <c r="F124" s="51" t="s">
        <v>76</v>
      </c>
      <c r="G124" s="52" t="s">
        <v>170</v>
      </c>
      <c r="H124" s="52" t="n">
        <v>1</v>
      </c>
      <c r="I124" s="53" t="n">
        <v>30</v>
      </c>
      <c r="J124" s="53" t="n">
        <v>30</v>
      </c>
      <c r="K124" s="44" t="n">
        <v>30</v>
      </c>
      <c r="L124" s="49" t="n">
        <v>0.0403923611111111</v>
      </c>
      <c r="N124" s="16"/>
    </row>
    <row r="125" s="17" customFormat="true" ht="12.75" hidden="false" customHeight="false" outlineLevel="0" collapsed="false">
      <c r="A125" s="16"/>
      <c r="C125" s="43" t="n">
        <v>114</v>
      </c>
      <c r="D125" s="44" t="n">
        <v>16</v>
      </c>
      <c r="E125" s="50" t="s">
        <v>171</v>
      </c>
      <c r="F125" s="57" t="s">
        <v>22</v>
      </c>
      <c r="G125" s="47" t="s">
        <v>127</v>
      </c>
      <c r="H125" s="47" t="n">
        <v>4</v>
      </c>
      <c r="I125" s="48" t="n">
        <v>27</v>
      </c>
      <c r="J125" s="48" t="n">
        <v>27</v>
      </c>
      <c r="K125" s="44" t="n">
        <v>28</v>
      </c>
      <c r="L125" s="49" t="n">
        <v>0.0406099537037037</v>
      </c>
      <c r="N125" s="16"/>
    </row>
    <row r="126" s="17" customFormat="true" ht="12.75" hidden="false" customHeight="false" outlineLevel="0" collapsed="false">
      <c r="A126" s="16"/>
      <c r="C126" s="43" t="n">
        <v>115</v>
      </c>
      <c r="D126" s="44" t="n">
        <v>134</v>
      </c>
      <c r="E126" s="45" t="s">
        <v>172</v>
      </c>
      <c r="F126" s="57" t="s">
        <v>85</v>
      </c>
      <c r="G126" s="47" t="s">
        <v>32</v>
      </c>
      <c r="H126" s="47" t="n">
        <v>11</v>
      </c>
      <c r="I126" s="48" t="n">
        <v>20</v>
      </c>
      <c r="J126" s="48" t="n">
        <v>20</v>
      </c>
      <c r="K126" s="54"/>
      <c r="L126" s="49" t="n">
        <v>0.0407083333333333</v>
      </c>
      <c r="N126" s="16"/>
    </row>
    <row r="127" s="17" customFormat="true" ht="12.75" hidden="false" customHeight="false" outlineLevel="0" collapsed="false">
      <c r="A127" s="16"/>
      <c r="C127" s="43" t="n">
        <v>116</v>
      </c>
      <c r="D127" s="44" t="n">
        <v>53</v>
      </c>
      <c r="E127" s="45" t="s">
        <v>173</v>
      </c>
      <c r="F127" s="57" t="s">
        <v>25</v>
      </c>
      <c r="G127" s="47" t="s">
        <v>92</v>
      </c>
      <c r="H127" s="47" t="n">
        <v>7</v>
      </c>
      <c r="I127" s="48" t="n">
        <v>24</v>
      </c>
      <c r="J127" s="48" t="n">
        <v>24</v>
      </c>
      <c r="K127" s="44" t="n">
        <v>25</v>
      </c>
      <c r="L127" s="49" t="n">
        <v>0.0407476851851852</v>
      </c>
      <c r="N127" s="16"/>
    </row>
    <row r="128" s="17" customFormat="true" ht="12.75" hidden="false" customHeight="false" outlineLevel="0" collapsed="false">
      <c r="A128" s="16"/>
      <c r="C128" s="43" t="n">
        <v>117</v>
      </c>
      <c r="D128" s="44" t="n">
        <v>101</v>
      </c>
      <c r="E128" s="45" t="s">
        <v>174</v>
      </c>
      <c r="F128" s="57" t="s">
        <v>25</v>
      </c>
      <c r="G128" s="47" t="s">
        <v>67</v>
      </c>
      <c r="H128" s="47" t="n">
        <v>19</v>
      </c>
      <c r="I128" s="48" t="n">
        <v>12</v>
      </c>
      <c r="J128" s="48" t="n">
        <v>12</v>
      </c>
      <c r="K128" s="44" t="n">
        <v>14</v>
      </c>
      <c r="L128" s="49" t="n">
        <v>0.0408946759259259</v>
      </c>
      <c r="N128" s="16"/>
    </row>
    <row r="129" s="17" customFormat="true" ht="12.75" hidden="false" customHeight="false" outlineLevel="0" collapsed="false">
      <c r="A129" s="16"/>
      <c r="C129" s="43" t="n">
        <v>118</v>
      </c>
      <c r="D129" s="44" t="n">
        <v>78</v>
      </c>
      <c r="E129" s="45" t="s">
        <v>175</v>
      </c>
      <c r="F129" s="57" t="s">
        <v>25</v>
      </c>
      <c r="G129" s="47" t="s">
        <v>45</v>
      </c>
      <c r="H129" s="47" t="n">
        <v>11</v>
      </c>
      <c r="I129" s="48" t="n">
        <v>20</v>
      </c>
      <c r="J129" s="48" t="n">
        <v>20</v>
      </c>
      <c r="K129" s="44" t="n">
        <v>21</v>
      </c>
      <c r="L129" s="49" t="n">
        <v>0.0409085648148148</v>
      </c>
      <c r="N129" s="16"/>
    </row>
    <row r="130" s="17" customFormat="true" ht="12.75" hidden="false" customHeight="false" outlineLevel="0" collapsed="false">
      <c r="A130" s="16"/>
      <c r="C130" s="43" t="n">
        <v>119</v>
      </c>
      <c r="D130" s="44" t="n">
        <v>100</v>
      </c>
      <c r="E130" s="45" t="s">
        <v>176</v>
      </c>
      <c r="F130" s="57" t="s">
        <v>110</v>
      </c>
      <c r="G130" s="47" t="s">
        <v>67</v>
      </c>
      <c r="H130" s="47" t="n">
        <v>20</v>
      </c>
      <c r="I130" s="48" t="n">
        <v>11</v>
      </c>
      <c r="J130" s="48" t="n">
        <v>11</v>
      </c>
      <c r="K130" s="54"/>
      <c r="L130" s="49" t="n">
        <v>0.04103125</v>
      </c>
      <c r="N130" s="16"/>
    </row>
    <row r="131" s="17" customFormat="true" ht="12.75" hidden="false" customHeight="false" outlineLevel="0" collapsed="false">
      <c r="A131" s="16"/>
      <c r="C131" s="43" t="n">
        <v>120</v>
      </c>
      <c r="D131" s="44" t="n">
        <v>31</v>
      </c>
      <c r="E131" s="50" t="s">
        <v>177</v>
      </c>
      <c r="F131" s="57" t="s">
        <v>30</v>
      </c>
      <c r="G131" s="47" t="s">
        <v>133</v>
      </c>
      <c r="H131" s="47" t="n">
        <v>3</v>
      </c>
      <c r="I131" s="48" t="n">
        <v>28</v>
      </c>
      <c r="J131" s="48" t="n">
        <v>28</v>
      </c>
      <c r="K131" s="44" t="n">
        <v>28</v>
      </c>
      <c r="L131" s="49" t="n">
        <v>0.0410590277777778</v>
      </c>
      <c r="N131" s="16"/>
    </row>
    <row r="132" s="17" customFormat="true" ht="12.75" hidden="false" customHeight="false" outlineLevel="0" collapsed="false">
      <c r="A132" s="16"/>
      <c r="C132" s="43" t="n">
        <v>121</v>
      </c>
      <c r="D132" s="44" t="n">
        <v>173</v>
      </c>
      <c r="E132" s="50" t="s">
        <v>178</v>
      </c>
      <c r="F132" s="57" t="s">
        <v>22</v>
      </c>
      <c r="G132" s="47" t="s">
        <v>80</v>
      </c>
      <c r="H132" s="44" t="n">
        <v>9</v>
      </c>
      <c r="I132" s="44" t="n">
        <v>22</v>
      </c>
      <c r="J132" s="44" t="n">
        <v>22</v>
      </c>
      <c r="K132" s="44" t="n">
        <v>24</v>
      </c>
      <c r="L132" s="49" t="n">
        <v>0.0411678240740741</v>
      </c>
      <c r="N132" s="16"/>
    </row>
    <row r="133" s="17" customFormat="true" ht="12.75" hidden="false" customHeight="false" outlineLevel="0" collapsed="false">
      <c r="A133" s="16"/>
      <c r="C133" s="43" t="n">
        <v>122</v>
      </c>
      <c r="D133" s="44" t="n">
        <v>152</v>
      </c>
      <c r="E133" s="45" t="s">
        <v>179</v>
      </c>
      <c r="F133" s="57" t="s">
        <v>37</v>
      </c>
      <c r="G133" s="47" t="s">
        <v>26</v>
      </c>
      <c r="H133" s="47" t="n">
        <v>10</v>
      </c>
      <c r="I133" s="48" t="n">
        <v>21</v>
      </c>
      <c r="J133" s="48" t="n">
        <v>21</v>
      </c>
      <c r="K133" s="44" t="n">
        <v>21</v>
      </c>
      <c r="L133" s="49" t="n">
        <v>0.0412013888888889</v>
      </c>
      <c r="N133" s="16"/>
    </row>
    <row r="134" s="17" customFormat="true" ht="12.75" hidden="false" customHeight="false" outlineLevel="0" collapsed="false">
      <c r="A134" s="16"/>
      <c r="C134" s="43" t="n">
        <v>123</v>
      </c>
      <c r="D134" s="44" t="n">
        <v>22</v>
      </c>
      <c r="E134" s="45" t="s">
        <v>180</v>
      </c>
      <c r="F134" s="57" t="s">
        <v>30</v>
      </c>
      <c r="G134" s="47" t="s">
        <v>144</v>
      </c>
      <c r="H134" s="47" t="n">
        <v>3</v>
      </c>
      <c r="I134" s="48" t="n">
        <v>28</v>
      </c>
      <c r="J134" s="48" t="n">
        <v>28</v>
      </c>
      <c r="K134" s="44" t="n">
        <v>28</v>
      </c>
      <c r="L134" s="49" t="n">
        <v>0.041287037037037</v>
      </c>
      <c r="N134" s="16"/>
    </row>
    <row r="135" s="17" customFormat="true" ht="12.75" hidden="false" customHeight="false" outlineLevel="0" collapsed="false">
      <c r="A135" s="16"/>
      <c r="C135" s="43" t="n">
        <v>124</v>
      </c>
      <c r="D135" s="44" t="n">
        <v>155</v>
      </c>
      <c r="E135" s="45" t="s">
        <v>181</v>
      </c>
      <c r="F135" s="57" t="s">
        <v>182</v>
      </c>
      <c r="G135" s="47" t="s">
        <v>67</v>
      </c>
      <c r="H135" s="47" t="n">
        <v>21</v>
      </c>
      <c r="I135" s="48" t="n">
        <v>10</v>
      </c>
      <c r="J135" s="48" t="n">
        <v>10</v>
      </c>
      <c r="K135" s="54"/>
      <c r="L135" s="49" t="n">
        <v>0.0420833333333333</v>
      </c>
      <c r="N135" s="16"/>
    </row>
    <row r="136" s="17" customFormat="true" ht="12.75" hidden="false" customHeight="false" outlineLevel="0" collapsed="false">
      <c r="A136" s="16"/>
      <c r="C136" s="43" t="n">
        <v>125</v>
      </c>
      <c r="D136" s="44" t="n">
        <v>108</v>
      </c>
      <c r="E136" s="45" t="s">
        <v>183</v>
      </c>
      <c r="F136" s="57" t="s">
        <v>70</v>
      </c>
      <c r="G136" s="47" t="s">
        <v>67</v>
      </c>
      <c r="H136" s="47" t="n">
        <v>22</v>
      </c>
      <c r="I136" s="48" t="n">
        <v>9</v>
      </c>
      <c r="J136" s="48" t="n">
        <v>9</v>
      </c>
      <c r="K136" s="44" t="n">
        <v>13</v>
      </c>
      <c r="L136" s="49" t="n">
        <v>0.0426076388888889</v>
      </c>
      <c r="N136" s="16"/>
    </row>
    <row r="137" s="17" customFormat="true" ht="12.75" hidden="false" customHeight="false" outlineLevel="0" collapsed="false">
      <c r="A137" s="16"/>
      <c r="C137" s="43" t="n">
        <v>126</v>
      </c>
      <c r="D137" s="44" t="n">
        <v>24</v>
      </c>
      <c r="E137" s="50" t="s">
        <v>184</v>
      </c>
      <c r="F137" s="57" t="s">
        <v>66</v>
      </c>
      <c r="G137" s="47" t="s">
        <v>144</v>
      </c>
      <c r="H137" s="47" t="n">
        <v>4</v>
      </c>
      <c r="I137" s="48" t="n">
        <v>27</v>
      </c>
      <c r="J137" s="48" t="n">
        <v>27</v>
      </c>
      <c r="K137" s="44" t="n">
        <v>27</v>
      </c>
      <c r="L137" s="49" t="n">
        <v>0.0428506944444444</v>
      </c>
      <c r="N137" s="16"/>
    </row>
    <row r="138" s="17" customFormat="true" ht="12.75" hidden="false" customHeight="false" outlineLevel="0" collapsed="false">
      <c r="A138" s="16"/>
      <c r="C138" s="43" t="n">
        <v>127</v>
      </c>
      <c r="D138" s="44" t="n">
        <v>7</v>
      </c>
      <c r="E138" s="45" t="s">
        <v>185</v>
      </c>
      <c r="F138" s="57" t="s">
        <v>94</v>
      </c>
      <c r="G138" s="47" t="s">
        <v>170</v>
      </c>
      <c r="H138" s="44" t="n">
        <v>2</v>
      </c>
      <c r="I138" s="44" t="n">
        <v>29</v>
      </c>
      <c r="J138" s="44" t="n">
        <v>29</v>
      </c>
      <c r="K138" s="44" t="n">
        <v>29</v>
      </c>
      <c r="L138" s="49" t="n">
        <v>0.0429490740740741</v>
      </c>
      <c r="N138" s="16"/>
    </row>
    <row r="139" s="17" customFormat="true" ht="12.75" hidden="false" customHeight="false" outlineLevel="0" collapsed="false">
      <c r="A139" s="16"/>
      <c r="C139" s="43" t="n">
        <v>128</v>
      </c>
      <c r="D139" s="44" t="n">
        <v>36</v>
      </c>
      <c r="E139" s="50" t="s">
        <v>186</v>
      </c>
      <c r="F139" s="46" t="s">
        <v>76</v>
      </c>
      <c r="G139" s="47" t="s">
        <v>118</v>
      </c>
      <c r="H139" s="47" t="n">
        <v>3</v>
      </c>
      <c r="I139" s="48" t="n">
        <v>28</v>
      </c>
      <c r="J139" s="48" t="n">
        <v>28</v>
      </c>
      <c r="K139" s="44" t="n">
        <v>28</v>
      </c>
      <c r="L139" s="49" t="n">
        <v>0.0430752314814815</v>
      </c>
      <c r="N139" s="16"/>
    </row>
    <row r="140" s="17" customFormat="true" ht="12.75" hidden="false" customHeight="false" outlineLevel="0" collapsed="false">
      <c r="A140" s="16"/>
      <c r="C140" s="43" t="n">
        <v>129</v>
      </c>
      <c r="D140" s="44" t="n">
        <v>47</v>
      </c>
      <c r="E140" s="45" t="s">
        <v>187</v>
      </c>
      <c r="F140" s="57" t="s">
        <v>76</v>
      </c>
      <c r="G140" s="47" t="s">
        <v>92</v>
      </c>
      <c r="H140" s="47" t="n">
        <v>8</v>
      </c>
      <c r="I140" s="48" t="n">
        <v>23</v>
      </c>
      <c r="J140" s="48" t="n">
        <v>23</v>
      </c>
      <c r="K140" s="44" t="n">
        <v>24</v>
      </c>
      <c r="L140" s="49" t="n">
        <v>0.0432060185185185</v>
      </c>
      <c r="N140" s="16"/>
    </row>
    <row r="141" s="17" customFormat="true" ht="12.75" hidden="false" customHeight="false" outlineLevel="0" collapsed="false">
      <c r="A141" s="16"/>
      <c r="C141" s="43" t="n">
        <v>130</v>
      </c>
      <c r="D141" s="44" t="n">
        <v>73</v>
      </c>
      <c r="E141" s="45" t="s">
        <v>188</v>
      </c>
      <c r="F141" s="57" t="s">
        <v>157</v>
      </c>
      <c r="G141" s="47" t="s">
        <v>53</v>
      </c>
      <c r="H141" s="47" t="n">
        <v>7</v>
      </c>
      <c r="I141" s="48" t="n">
        <v>24</v>
      </c>
      <c r="J141" s="48" t="n">
        <v>24</v>
      </c>
      <c r="K141" s="44" t="n">
        <v>24</v>
      </c>
      <c r="L141" s="49" t="n">
        <v>0.0432708333333333</v>
      </c>
      <c r="N141" s="16"/>
    </row>
    <row r="142" s="17" customFormat="true" ht="12.75" hidden="false" customHeight="false" outlineLevel="0" collapsed="false">
      <c r="A142" s="16"/>
      <c r="C142" s="43" t="n">
        <v>131</v>
      </c>
      <c r="D142" s="44" t="n">
        <v>66</v>
      </c>
      <c r="E142" s="45" t="s">
        <v>189</v>
      </c>
      <c r="F142" s="46" t="s">
        <v>91</v>
      </c>
      <c r="G142" s="47" t="s">
        <v>97</v>
      </c>
      <c r="H142" s="47" t="n">
        <v>11</v>
      </c>
      <c r="I142" s="48" t="n">
        <v>20</v>
      </c>
      <c r="J142" s="48" t="n">
        <v>20</v>
      </c>
      <c r="K142" s="54"/>
      <c r="L142" s="49" t="n">
        <v>0.0433356481481482</v>
      </c>
      <c r="N142" s="16"/>
    </row>
    <row r="143" s="17" customFormat="true" ht="12.75" hidden="false" customHeight="false" outlineLevel="0" collapsed="false">
      <c r="A143" s="16"/>
      <c r="C143" s="43" t="n">
        <v>132</v>
      </c>
      <c r="D143" s="44" t="n">
        <v>15</v>
      </c>
      <c r="E143" s="50" t="s">
        <v>190</v>
      </c>
      <c r="F143" s="46" t="s">
        <v>94</v>
      </c>
      <c r="G143" s="47" t="s">
        <v>127</v>
      </c>
      <c r="H143" s="47" t="n">
        <v>5</v>
      </c>
      <c r="I143" s="48" t="n">
        <v>26</v>
      </c>
      <c r="J143" s="48" t="n">
        <v>26</v>
      </c>
      <c r="K143" s="44" t="n">
        <v>27</v>
      </c>
      <c r="L143" s="49" t="n">
        <v>0.0434340277777778</v>
      </c>
      <c r="N143" s="16"/>
    </row>
    <row r="144" s="17" customFormat="true" ht="12.75" hidden="false" customHeight="false" outlineLevel="0" collapsed="false">
      <c r="A144" s="16"/>
      <c r="C144" s="43" t="n">
        <v>133</v>
      </c>
      <c r="D144" s="44" t="n">
        <v>59</v>
      </c>
      <c r="E144" s="45" t="s">
        <v>191</v>
      </c>
      <c r="F144" s="57" t="s">
        <v>50</v>
      </c>
      <c r="G144" s="47" t="s">
        <v>97</v>
      </c>
      <c r="H144" s="47" t="n">
        <v>12</v>
      </c>
      <c r="I144" s="48" t="n">
        <v>19</v>
      </c>
      <c r="J144" s="48" t="n">
        <v>19</v>
      </c>
      <c r="K144" s="44" t="n">
        <v>21</v>
      </c>
      <c r="L144" s="49" t="n">
        <v>0.0435439814814815</v>
      </c>
      <c r="N144" s="16"/>
    </row>
    <row r="145" s="17" customFormat="true" ht="12.75" hidden="false" customHeight="false" outlineLevel="0" collapsed="false">
      <c r="A145" s="16"/>
      <c r="C145" s="43" t="n">
        <v>134</v>
      </c>
      <c r="D145" s="44" t="n">
        <v>48</v>
      </c>
      <c r="E145" s="45" t="s">
        <v>192</v>
      </c>
      <c r="F145" s="46" t="s">
        <v>42</v>
      </c>
      <c r="G145" s="47" t="s">
        <v>92</v>
      </c>
      <c r="H145" s="47" t="n">
        <v>9</v>
      </c>
      <c r="I145" s="48" t="n">
        <v>22</v>
      </c>
      <c r="J145" s="48" t="n">
        <v>22</v>
      </c>
      <c r="K145" s="44" t="n">
        <v>23</v>
      </c>
      <c r="L145" s="49" t="n">
        <v>0.0437256944444444</v>
      </c>
      <c r="N145" s="16"/>
    </row>
    <row r="146" s="17" customFormat="true" ht="12.75" hidden="false" customHeight="false" outlineLevel="0" collapsed="false">
      <c r="A146" s="16"/>
      <c r="C146" s="43" t="n">
        <v>135</v>
      </c>
      <c r="D146" s="44" t="n">
        <v>41</v>
      </c>
      <c r="E146" s="50" t="s">
        <v>193</v>
      </c>
      <c r="F146" s="55" t="s">
        <v>42</v>
      </c>
      <c r="G146" s="52" t="s">
        <v>194</v>
      </c>
      <c r="H146" s="52" t="n">
        <v>1</v>
      </c>
      <c r="I146" s="53" t="n">
        <v>30</v>
      </c>
      <c r="J146" s="53" t="n">
        <v>30</v>
      </c>
      <c r="K146" s="44" t="n">
        <v>30</v>
      </c>
      <c r="L146" s="49" t="n">
        <v>0.0440497685185185</v>
      </c>
      <c r="N146" s="16"/>
    </row>
    <row r="147" s="17" customFormat="true" ht="12.75" hidden="false" customHeight="false" outlineLevel="0" collapsed="false">
      <c r="A147" s="16"/>
      <c r="C147" s="43" t="n">
        <v>136</v>
      </c>
      <c r="D147" s="44" t="n">
        <v>106</v>
      </c>
      <c r="E147" s="45" t="s">
        <v>195</v>
      </c>
      <c r="F147" s="57" t="s">
        <v>25</v>
      </c>
      <c r="G147" s="47" t="s">
        <v>67</v>
      </c>
      <c r="H147" s="47" t="n">
        <v>23</v>
      </c>
      <c r="I147" s="48" t="n">
        <v>8</v>
      </c>
      <c r="J147" s="48" t="n">
        <v>8</v>
      </c>
      <c r="K147" s="44" t="n">
        <v>12</v>
      </c>
      <c r="L147" s="49" t="n">
        <v>0.0441400462962963</v>
      </c>
      <c r="N147" s="16"/>
    </row>
    <row r="148" s="17" customFormat="true" ht="12.75" hidden="false" customHeight="false" outlineLevel="0" collapsed="false">
      <c r="A148" s="16"/>
      <c r="C148" s="43" t="n">
        <v>137</v>
      </c>
      <c r="D148" s="44" t="n">
        <v>39</v>
      </c>
      <c r="E148" s="50" t="s">
        <v>196</v>
      </c>
      <c r="F148" s="51" t="s">
        <v>42</v>
      </c>
      <c r="G148" s="52" t="s">
        <v>197</v>
      </c>
      <c r="H148" s="52" t="n">
        <v>1</v>
      </c>
      <c r="I148" s="53" t="n">
        <v>30</v>
      </c>
      <c r="J148" s="53" t="n">
        <v>30</v>
      </c>
      <c r="K148" s="44" t="n">
        <v>30</v>
      </c>
      <c r="L148" s="49" t="n">
        <v>0.0443101851851852</v>
      </c>
      <c r="N148" s="16"/>
    </row>
    <row r="149" s="17" customFormat="true" ht="12.75" hidden="false" customHeight="false" outlineLevel="0" collapsed="false">
      <c r="A149" s="16"/>
      <c r="C149" s="43" t="n">
        <v>138</v>
      </c>
      <c r="D149" s="44" t="n">
        <v>12</v>
      </c>
      <c r="E149" s="50" t="s">
        <v>198</v>
      </c>
      <c r="F149" s="57" t="s">
        <v>30</v>
      </c>
      <c r="G149" s="47" t="s">
        <v>127</v>
      </c>
      <c r="H149" s="47" t="n">
        <v>6</v>
      </c>
      <c r="I149" s="48" t="n">
        <v>25</v>
      </c>
      <c r="J149" s="48" t="n">
        <v>25</v>
      </c>
      <c r="K149" s="44" t="n">
        <v>26</v>
      </c>
      <c r="L149" s="49" t="n">
        <v>0.0444305555555556</v>
      </c>
      <c r="N149" s="16"/>
    </row>
    <row r="150" s="17" customFormat="true" ht="12.75" hidden="false" customHeight="false" outlineLevel="0" collapsed="false">
      <c r="A150" s="16"/>
      <c r="C150" s="43" t="n">
        <v>139</v>
      </c>
      <c r="D150" s="44" t="n">
        <v>102</v>
      </c>
      <c r="E150" s="45" t="s">
        <v>199</v>
      </c>
      <c r="F150" s="57" t="s">
        <v>70</v>
      </c>
      <c r="G150" s="47" t="s">
        <v>67</v>
      </c>
      <c r="H150" s="47" t="n">
        <v>24</v>
      </c>
      <c r="I150" s="48" t="n">
        <v>7</v>
      </c>
      <c r="J150" s="48" t="n">
        <v>7</v>
      </c>
      <c r="K150" s="44" t="n">
        <v>11</v>
      </c>
      <c r="L150" s="49" t="n">
        <v>0.0445104166666667</v>
      </c>
      <c r="N150" s="16"/>
    </row>
    <row r="151" s="17" customFormat="true" ht="12.75" hidden="false" customHeight="false" outlineLevel="0" collapsed="false">
      <c r="A151" s="16"/>
      <c r="C151" s="43" t="n">
        <v>140</v>
      </c>
      <c r="D151" s="44" t="n">
        <v>4</v>
      </c>
      <c r="E151" s="50" t="s">
        <v>200</v>
      </c>
      <c r="F151" s="46" t="s">
        <v>25</v>
      </c>
      <c r="G151" s="47" t="s">
        <v>135</v>
      </c>
      <c r="H151" s="47" t="n">
        <v>2</v>
      </c>
      <c r="I151" s="48" t="n">
        <v>29</v>
      </c>
      <c r="J151" s="48" t="n">
        <v>29</v>
      </c>
      <c r="K151" s="44" t="n">
        <v>29</v>
      </c>
      <c r="L151" s="49" t="n">
        <v>0.0445462962962963</v>
      </c>
      <c r="N151" s="16"/>
    </row>
    <row r="152" s="17" customFormat="true" ht="12.75" hidden="false" customHeight="false" outlineLevel="0" collapsed="false">
      <c r="A152" s="16"/>
      <c r="C152" s="43" t="n">
        <v>141</v>
      </c>
      <c r="D152" s="44" t="n">
        <v>20</v>
      </c>
      <c r="E152" s="45" t="s">
        <v>201</v>
      </c>
      <c r="F152" s="46" t="s">
        <v>25</v>
      </c>
      <c r="G152" s="47" t="s">
        <v>144</v>
      </c>
      <c r="H152" s="47" t="n">
        <v>5</v>
      </c>
      <c r="I152" s="48" t="n">
        <v>26</v>
      </c>
      <c r="J152" s="48" t="n">
        <v>26</v>
      </c>
      <c r="K152" s="44" t="n">
        <v>26</v>
      </c>
      <c r="L152" s="49" t="n">
        <v>0.0446030092592593</v>
      </c>
      <c r="N152" s="16"/>
    </row>
    <row r="153" s="17" customFormat="true" ht="12.75" hidden="false" customHeight="false" outlineLevel="0" collapsed="false">
      <c r="A153" s="16"/>
      <c r="C153" s="43" t="n">
        <v>142</v>
      </c>
      <c r="D153" s="44" t="n">
        <v>54</v>
      </c>
      <c r="E153" s="45" t="s">
        <v>202</v>
      </c>
      <c r="F153" s="46" t="s">
        <v>203</v>
      </c>
      <c r="G153" s="47" t="s">
        <v>92</v>
      </c>
      <c r="H153" s="47" t="n">
        <v>10</v>
      </c>
      <c r="I153" s="48" t="n">
        <v>21</v>
      </c>
      <c r="J153" s="48" t="n">
        <v>21</v>
      </c>
      <c r="K153" s="54"/>
      <c r="L153" s="49" t="n">
        <v>0.0450300925925926</v>
      </c>
      <c r="N153" s="16"/>
    </row>
    <row r="154" s="17" customFormat="true" ht="12.75" hidden="false" customHeight="false" outlineLevel="0" collapsed="false">
      <c r="A154" s="16"/>
      <c r="C154" s="43" t="n">
        <v>143</v>
      </c>
      <c r="D154" s="44" t="n">
        <v>2</v>
      </c>
      <c r="E154" s="50" t="s">
        <v>204</v>
      </c>
      <c r="F154" s="55" t="s">
        <v>157</v>
      </c>
      <c r="G154" s="52" t="s">
        <v>205</v>
      </c>
      <c r="H154" s="52" t="n">
        <v>1</v>
      </c>
      <c r="I154" s="53" t="n">
        <v>30</v>
      </c>
      <c r="J154" s="53" t="n">
        <v>30</v>
      </c>
      <c r="K154" s="44" t="n">
        <v>30</v>
      </c>
      <c r="L154" s="49" t="n">
        <v>0.0450474537037037</v>
      </c>
      <c r="N154" s="16"/>
    </row>
    <row r="155" s="17" customFormat="true" ht="12.75" hidden="false" customHeight="false" outlineLevel="0" collapsed="false">
      <c r="A155" s="16"/>
      <c r="C155" s="43" t="n">
        <v>144</v>
      </c>
      <c r="D155" s="44" t="n">
        <v>50</v>
      </c>
      <c r="E155" s="45" t="s">
        <v>206</v>
      </c>
      <c r="F155" s="46" t="s">
        <v>25</v>
      </c>
      <c r="G155" s="47" t="s">
        <v>92</v>
      </c>
      <c r="H155" s="47" t="n">
        <v>11</v>
      </c>
      <c r="I155" s="48" t="n">
        <v>20</v>
      </c>
      <c r="J155" s="48" t="n">
        <v>20</v>
      </c>
      <c r="K155" s="44" t="n">
        <v>22</v>
      </c>
      <c r="L155" s="49" t="n">
        <v>0.0453206018518519</v>
      </c>
      <c r="N155" s="16"/>
    </row>
    <row r="156" s="17" customFormat="true" ht="12.75" hidden="false" customHeight="false" outlineLevel="0" collapsed="false">
      <c r="A156" s="16"/>
      <c r="C156" s="43" t="n">
        <v>145</v>
      </c>
      <c r="D156" s="44" t="n">
        <v>88</v>
      </c>
      <c r="E156" s="45" t="s">
        <v>207</v>
      </c>
      <c r="F156" s="46" t="s">
        <v>30</v>
      </c>
      <c r="G156" s="47" t="s">
        <v>45</v>
      </c>
      <c r="H156" s="47" t="n">
        <v>12</v>
      </c>
      <c r="I156" s="48" t="n">
        <v>19</v>
      </c>
      <c r="J156" s="48" t="n">
        <v>19</v>
      </c>
      <c r="K156" s="44" t="n">
        <v>20</v>
      </c>
      <c r="L156" s="49" t="n">
        <v>0.0453483796296296</v>
      </c>
      <c r="N156" s="16"/>
    </row>
    <row r="157" s="17" customFormat="true" ht="12.75" hidden="false" customHeight="false" outlineLevel="0" collapsed="false">
      <c r="A157" s="16"/>
      <c r="C157" s="43" t="n">
        <v>146</v>
      </c>
      <c r="D157" s="44" t="n">
        <v>34</v>
      </c>
      <c r="E157" s="45" t="s">
        <v>208</v>
      </c>
      <c r="F157" s="46" t="s">
        <v>42</v>
      </c>
      <c r="G157" s="47" t="s">
        <v>133</v>
      </c>
      <c r="H157" s="47" t="n">
        <v>4</v>
      </c>
      <c r="I157" s="48" t="n">
        <v>27</v>
      </c>
      <c r="J157" s="48" t="n">
        <v>27</v>
      </c>
      <c r="K157" s="44" t="n">
        <v>27</v>
      </c>
      <c r="L157" s="49" t="n">
        <v>0.0453865740740741</v>
      </c>
      <c r="N157" s="16"/>
    </row>
    <row r="158" s="17" customFormat="true" ht="12.75" hidden="false" customHeight="false" outlineLevel="0" collapsed="false">
      <c r="A158" s="16"/>
      <c r="C158" s="43" t="n">
        <v>147</v>
      </c>
      <c r="D158" s="44" t="n">
        <v>6</v>
      </c>
      <c r="E158" s="50" t="s">
        <v>209</v>
      </c>
      <c r="F158" s="46" t="s">
        <v>25</v>
      </c>
      <c r="G158" s="47" t="s">
        <v>170</v>
      </c>
      <c r="H158" s="47" t="n">
        <v>3</v>
      </c>
      <c r="I158" s="48" t="n">
        <v>28</v>
      </c>
      <c r="J158" s="48" t="n">
        <v>28</v>
      </c>
      <c r="K158" s="44" t="n">
        <v>28</v>
      </c>
      <c r="L158" s="49" t="n">
        <v>0.0455486111111111</v>
      </c>
      <c r="N158" s="16"/>
    </row>
    <row r="159" s="17" customFormat="true" ht="12.75" hidden="false" customHeight="false" outlineLevel="0" collapsed="false">
      <c r="A159" s="16"/>
      <c r="C159" s="43" t="n">
        <v>148</v>
      </c>
      <c r="D159" s="44" t="n">
        <v>70</v>
      </c>
      <c r="E159" s="50" t="s">
        <v>210</v>
      </c>
      <c r="F159" s="46" t="s">
        <v>25</v>
      </c>
      <c r="G159" s="47" t="s">
        <v>127</v>
      </c>
      <c r="H159" s="47" t="n">
        <v>7</v>
      </c>
      <c r="I159" s="48" t="n">
        <v>24</v>
      </c>
      <c r="J159" s="48" t="n">
        <v>24</v>
      </c>
      <c r="K159" s="44" t="n">
        <v>25</v>
      </c>
      <c r="L159" s="49" t="n">
        <v>0.0466967592592593</v>
      </c>
      <c r="N159" s="16"/>
    </row>
    <row r="160" s="17" customFormat="true" ht="12.75" hidden="false" customHeight="false" outlineLevel="0" collapsed="false">
      <c r="A160" s="16"/>
      <c r="C160" s="43" t="n">
        <v>149</v>
      </c>
      <c r="D160" s="44" t="n">
        <v>87</v>
      </c>
      <c r="E160" s="45" t="s">
        <v>211</v>
      </c>
      <c r="F160" s="46" t="s">
        <v>30</v>
      </c>
      <c r="G160" s="47" t="s">
        <v>45</v>
      </c>
      <c r="H160" s="47" t="n">
        <v>13</v>
      </c>
      <c r="I160" s="48" t="n">
        <v>18</v>
      </c>
      <c r="J160" s="48" t="n">
        <v>18</v>
      </c>
      <c r="K160" s="44" t="n">
        <v>19</v>
      </c>
      <c r="L160" s="49" t="n">
        <v>0.0467534722222222</v>
      </c>
      <c r="N160" s="16"/>
    </row>
    <row r="161" s="17" customFormat="true" ht="12.75" hidden="false" customHeight="false" outlineLevel="0" collapsed="false">
      <c r="A161" s="16"/>
      <c r="C161" s="43" t="n">
        <v>150</v>
      </c>
      <c r="D161" s="44" t="n">
        <v>10</v>
      </c>
      <c r="E161" s="50" t="s">
        <v>212</v>
      </c>
      <c r="F161" s="46" t="s">
        <v>94</v>
      </c>
      <c r="G161" s="47" t="s">
        <v>170</v>
      </c>
      <c r="H161" s="47" t="n">
        <v>4</v>
      </c>
      <c r="I161" s="48" t="n">
        <v>27</v>
      </c>
      <c r="J161" s="48" t="n">
        <v>27</v>
      </c>
      <c r="K161" s="44" t="n">
        <v>27</v>
      </c>
      <c r="L161" s="49" t="n">
        <v>0.0469305555555556</v>
      </c>
      <c r="N161" s="16"/>
    </row>
    <row r="162" s="17" customFormat="true" ht="12.75" hidden="false" customHeight="false" outlineLevel="0" collapsed="false">
      <c r="A162" s="16"/>
      <c r="C162" s="43" t="n">
        <v>151</v>
      </c>
      <c r="D162" s="44" t="n">
        <v>42</v>
      </c>
      <c r="E162" s="45" t="s">
        <v>213</v>
      </c>
      <c r="F162" s="46" t="s">
        <v>66</v>
      </c>
      <c r="G162" s="47" t="s">
        <v>194</v>
      </c>
      <c r="H162" s="47" t="n">
        <v>2</v>
      </c>
      <c r="I162" s="48" t="n">
        <v>29</v>
      </c>
      <c r="J162" s="48" t="n">
        <v>29</v>
      </c>
      <c r="K162" s="44" t="n">
        <v>29</v>
      </c>
      <c r="L162" s="49" t="n">
        <v>0.0473333333333333</v>
      </c>
      <c r="N162" s="16"/>
    </row>
    <row r="163" s="17" customFormat="true" ht="12.75" hidden="false" customHeight="false" outlineLevel="0" collapsed="false">
      <c r="A163" s="16"/>
      <c r="C163" s="43" t="n">
        <v>152</v>
      </c>
      <c r="D163" s="44" t="n">
        <v>45</v>
      </c>
      <c r="E163" s="45" t="s">
        <v>214</v>
      </c>
      <c r="F163" s="46" t="s">
        <v>215</v>
      </c>
      <c r="G163" s="47" t="s">
        <v>92</v>
      </c>
      <c r="H163" s="47" t="n">
        <v>12</v>
      </c>
      <c r="I163" s="48" t="n">
        <v>19</v>
      </c>
      <c r="J163" s="48" t="n">
        <v>19</v>
      </c>
      <c r="K163" s="54"/>
      <c r="L163" s="49" t="n">
        <v>0.0475219907407407</v>
      </c>
      <c r="N163" s="16"/>
    </row>
    <row r="164" s="17" customFormat="true" ht="12.75" hidden="false" customHeight="false" outlineLevel="0" collapsed="false">
      <c r="A164" s="16"/>
      <c r="C164" s="43" t="n">
        <v>153</v>
      </c>
      <c r="D164" s="44" t="n">
        <v>1</v>
      </c>
      <c r="E164" s="45" t="s">
        <v>216</v>
      </c>
      <c r="F164" s="46" t="s">
        <v>76</v>
      </c>
      <c r="G164" s="47" t="s">
        <v>205</v>
      </c>
      <c r="H164" s="47" t="n">
        <v>2</v>
      </c>
      <c r="I164" s="48" t="n">
        <v>29</v>
      </c>
      <c r="J164" s="48" t="n">
        <v>29</v>
      </c>
      <c r="K164" s="44" t="n">
        <v>29</v>
      </c>
      <c r="L164" s="49" t="n">
        <v>0.0478981481481482</v>
      </c>
      <c r="N164" s="16"/>
    </row>
    <row r="165" s="17" customFormat="true" ht="12.75" hidden="false" customHeight="false" outlineLevel="0" collapsed="false">
      <c r="A165" s="16"/>
      <c r="C165" s="43" t="n">
        <v>154</v>
      </c>
      <c r="D165" s="44" t="n">
        <v>25</v>
      </c>
      <c r="E165" s="45" t="s">
        <v>217</v>
      </c>
      <c r="F165" s="46" t="s">
        <v>25</v>
      </c>
      <c r="G165" s="47" t="s">
        <v>144</v>
      </c>
      <c r="H165" s="47" t="n">
        <v>6</v>
      </c>
      <c r="I165" s="48" t="n">
        <v>25</v>
      </c>
      <c r="J165" s="48" t="n">
        <v>25</v>
      </c>
      <c r="K165" s="44" t="n">
        <v>25</v>
      </c>
      <c r="L165" s="49" t="n">
        <v>0.0493402777777778</v>
      </c>
      <c r="N165" s="16"/>
    </row>
    <row r="166" s="17" customFormat="true" ht="12.75" hidden="false" customHeight="false" outlineLevel="0" collapsed="false">
      <c r="A166" s="16"/>
      <c r="C166" s="43" t="n">
        <v>155</v>
      </c>
      <c r="D166" s="44" t="n">
        <v>166</v>
      </c>
      <c r="E166" s="50" t="s">
        <v>218</v>
      </c>
      <c r="F166" s="51" t="s">
        <v>70</v>
      </c>
      <c r="G166" s="52" t="s">
        <v>219</v>
      </c>
      <c r="H166" s="52" t="n">
        <v>1</v>
      </c>
      <c r="I166" s="53" t="n">
        <v>30</v>
      </c>
      <c r="J166" s="53" t="n">
        <v>30</v>
      </c>
      <c r="K166" s="44" t="n">
        <v>30</v>
      </c>
      <c r="L166" s="49" t="n">
        <v>0.0510150462962963</v>
      </c>
      <c r="N166" s="16"/>
    </row>
    <row r="167" s="17" customFormat="true" ht="12.75" hidden="false" customHeight="false" outlineLevel="0" collapsed="false">
      <c r="A167" s="16"/>
      <c r="C167" s="43" t="n">
        <v>156</v>
      </c>
      <c r="D167" s="44" t="n">
        <v>27</v>
      </c>
      <c r="E167" s="50" t="s">
        <v>220</v>
      </c>
      <c r="F167" s="57" t="s">
        <v>221</v>
      </c>
      <c r="G167" s="47" t="s">
        <v>133</v>
      </c>
      <c r="H167" s="47" t="n">
        <v>5</v>
      </c>
      <c r="I167" s="48" t="n">
        <v>26</v>
      </c>
      <c r="J167" s="48" t="n">
        <v>26</v>
      </c>
      <c r="K167" s="54"/>
      <c r="L167" s="49" t="n">
        <v>0.0510474537037037</v>
      </c>
      <c r="N167" s="16"/>
    </row>
    <row r="168" s="17" customFormat="true" ht="12.75" hidden="false" customHeight="false" outlineLevel="0" collapsed="false">
      <c r="A168" s="16"/>
      <c r="C168" s="43" t="n">
        <v>157</v>
      </c>
      <c r="D168" s="44" t="n">
        <v>40</v>
      </c>
      <c r="E168" s="45" t="s">
        <v>222</v>
      </c>
      <c r="F168" s="57" t="s">
        <v>157</v>
      </c>
      <c r="G168" s="47" t="s">
        <v>197</v>
      </c>
      <c r="H168" s="47" t="n">
        <v>2</v>
      </c>
      <c r="I168" s="48" t="n">
        <v>29</v>
      </c>
      <c r="J168" s="48" t="n">
        <v>29</v>
      </c>
      <c r="K168" s="44" t="n">
        <v>29</v>
      </c>
      <c r="L168" s="49" t="n">
        <v>0.0512986111111111</v>
      </c>
      <c r="N168" s="16"/>
    </row>
    <row r="169" s="17" customFormat="true" ht="12.75" hidden="false" customHeight="false" outlineLevel="0" collapsed="false">
      <c r="A169" s="16"/>
      <c r="C169" s="43" t="n">
        <v>158</v>
      </c>
      <c r="D169" s="44" t="n">
        <v>97</v>
      </c>
      <c r="E169" s="45" t="s">
        <v>223</v>
      </c>
      <c r="F169" s="46" t="s">
        <v>70</v>
      </c>
      <c r="G169" s="47" t="s">
        <v>67</v>
      </c>
      <c r="H169" s="47" t="n">
        <v>25</v>
      </c>
      <c r="I169" s="48" t="n">
        <v>6</v>
      </c>
      <c r="J169" s="48" t="n">
        <v>6</v>
      </c>
      <c r="K169" s="44" t="n">
        <v>10</v>
      </c>
      <c r="L169" s="49" t="n">
        <v>0.0513831018518519</v>
      </c>
      <c r="N169" s="16"/>
    </row>
    <row r="170" s="17" customFormat="true" ht="12.75" hidden="false" customHeight="false" outlineLevel="0" collapsed="false">
      <c r="A170" s="16"/>
      <c r="C170" s="43" t="n">
        <v>159</v>
      </c>
      <c r="D170" s="44" t="n">
        <v>44</v>
      </c>
      <c r="E170" s="45" t="s">
        <v>224</v>
      </c>
      <c r="F170" s="57" t="s">
        <v>157</v>
      </c>
      <c r="G170" s="47" t="s">
        <v>194</v>
      </c>
      <c r="H170" s="47" t="n">
        <v>3</v>
      </c>
      <c r="I170" s="48" t="n">
        <v>28</v>
      </c>
      <c r="J170" s="48" t="n">
        <v>28</v>
      </c>
      <c r="K170" s="44" t="n">
        <v>28</v>
      </c>
      <c r="L170" s="49" t="n">
        <v>0.0514282407407407</v>
      </c>
      <c r="N170" s="16"/>
    </row>
    <row r="171" s="17" customFormat="true" ht="12.75" hidden="false" customHeight="false" outlineLevel="0" collapsed="false">
      <c r="A171" s="16"/>
      <c r="C171" s="43" t="n">
        <v>160</v>
      </c>
      <c r="D171" s="44" t="n">
        <v>65</v>
      </c>
      <c r="E171" s="45" t="s">
        <v>225</v>
      </c>
      <c r="F171" s="57" t="s">
        <v>76</v>
      </c>
      <c r="G171" s="47" t="s">
        <v>97</v>
      </c>
      <c r="H171" s="47" t="n">
        <v>13</v>
      </c>
      <c r="I171" s="48" t="n">
        <v>18</v>
      </c>
      <c r="J171" s="48" t="n">
        <v>18</v>
      </c>
      <c r="K171" s="44" t="n">
        <v>20</v>
      </c>
      <c r="L171" s="49" t="n">
        <v>0.051462962962963</v>
      </c>
      <c r="N171" s="16"/>
    </row>
    <row r="172" s="17" customFormat="true" ht="12.75" hidden="false" customHeight="false" outlineLevel="0" collapsed="false">
      <c r="A172" s="16"/>
      <c r="C172" s="43" t="n">
        <v>161</v>
      </c>
      <c r="D172" s="44" t="n">
        <v>43</v>
      </c>
      <c r="E172" s="45" t="s">
        <v>226</v>
      </c>
      <c r="F172" s="46" t="s">
        <v>91</v>
      </c>
      <c r="G172" s="47" t="s">
        <v>194</v>
      </c>
      <c r="H172" s="47" t="n">
        <v>4</v>
      </c>
      <c r="I172" s="48" t="n">
        <v>27</v>
      </c>
      <c r="J172" s="48" t="n">
        <v>27</v>
      </c>
      <c r="K172" s="54"/>
      <c r="L172" s="49" t="n">
        <v>0.0518414351851852</v>
      </c>
      <c r="N172" s="16"/>
    </row>
    <row r="173" s="17" customFormat="true" ht="12.75" hidden="false" customHeight="false" outlineLevel="0" collapsed="false">
      <c r="A173" s="16"/>
      <c r="C173" s="43" t="n">
        <v>162</v>
      </c>
      <c r="D173" s="44" t="n">
        <v>95</v>
      </c>
      <c r="E173" s="50" t="s">
        <v>227</v>
      </c>
      <c r="F173" s="55" t="s">
        <v>30</v>
      </c>
      <c r="G173" s="52" t="s">
        <v>228</v>
      </c>
      <c r="H173" s="52" t="n">
        <v>1</v>
      </c>
      <c r="I173" s="53" t="n">
        <v>30</v>
      </c>
      <c r="J173" s="53" t="n">
        <v>30</v>
      </c>
      <c r="K173" s="44" t="n">
        <v>30</v>
      </c>
      <c r="L173" s="49" t="n">
        <v>0.055125</v>
      </c>
      <c r="N173" s="16"/>
    </row>
    <row r="174" s="17" customFormat="true" ht="12.75" hidden="false" customHeight="false" outlineLevel="0" collapsed="false">
      <c r="A174" s="16"/>
      <c r="C174" s="43" t="n">
        <v>163</v>
      </c>
      <c r="D174" s="44" t="n">
        <v>19</v>
      </c>
      <c r="E174" s="50" t="s">
        <v>229</v>
      </c>
      <c r="F174" s="57" t="s">
        <v>20</v>
      </c>
      <c r="G174" s="47" t="s">
        <v>127</v>
      </c>
      <c r="H174" s="47" t="n">
        <v>8</v>
      </c>
      <c r="I174" s="48" t="n">
        <v>23</v>
      </c>
      <c r="J174" s="48" t="n">
        <v>23</v>
      </c>
      <c r="K174" s="44" t="n">
        <v>24</v>
      </c>
      <c r="L174" s="49" t="n">
        <v>0.0551342592592593</v>
      </c>
      <c r="N174" s="16"/>
    </row>
    <row r="175" s="17" customFormat="true" ht="12.75" hidden="false" customHeight="false" outlineLevel="0" collapsed="false">
      <c r="A175" s="16"/>
      <c r="C175" s="43" t="n">
        <v>164</v>
      </c>
      <c r="D175" s="44" t="n">
        <v>9</v>
      </c>
      <c r="E175" s="45" t="s">
        <v>230</v>
      </c>
      <c r="F175" s="57" t="s">
        <v>91</v>
      </c>
      <c r="G175" s="47" t="s">
        <v>170</v>
      </c>
      <c r="H175" s="47" t="n">
        <v>5</v>
      </c>
      <c r="I175" s="48" t="n">
        <v>26</v>
      </c>
      <c r="J175" s="48" t="n">
        <v>26</v>
      </c>
      <c r="K175" s="54"/>
      <c r="L175" s="49" t="n">
        <v>0.0579641203703704</v>
      </c>
      <c r="N175" s="16"/>
    </row>
    <row r="176" s="17" customFormat="true" ht="12.75" hidden="false" customHeight="false" outlineLevel="0" collapsed="false">
      <c r="A176" s="16"/>
      <c r="C176" s="58" t="n">
        <v>165</v>
      </c>
      <c r="D176" s="59" t="n">
        <v>11</v>
      </c>
      <c r="E176" s="60" t="s">
        <v>231</v>
      </c>
      <c r="F176" s="61" t="s">
        <v>91</v>
      </c>
      <c r="G176" s="62" t="s">
        <v>127</v>
      </c>
      <c r="H176" s="62" t="n">
        <v>9</v>
      </c>
      <c r="I176" s="63" t="n">
        <v>22</v>
      </c>
      <c r="J176" s="63" t="n">
        <v>22</v>
      </c>
      <c r="K176" s="64"/>
      <c r="L176" s="65" t="n">
        <v>0.0653125</v>
      </c>
      <c r="N176" s="16"/>
    </row>
    <row r="177" s="17" customFormat="true" ht="12.75" hidden="false" customHeight="false" outlineLevel="0" collapsed="false">
      <c r="A177" s="16"/>
      <c r="C177" s="66"/>
      <c r="D177" s="66"/>
      <c r="E177" s="67"/>
      <c r="F177" s="68"/>
      <c r="G177" s="69"/>
      <c r="H177" s="69"/>
      <c r="I177" s="69"/>
      <c r="J177" s="69"/>
      <c r="K177" s="66"/>
      <c r="L177" s="70"/>
      <c r="N177" s="16"/>
    </row>
    <row r="178" s="17" customFormat="true" ht="7.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</row>
  </sheetData>
  <autoFilter ref="F1:F178"/>
  <mergeCells count="13">
    <mergeCell ref="C1:L1"/>
    <mergeCell ref="C2:L2"/>
    <mergeCell ref="C3:L3"/>
    <mergeCell ref="C4:L4"/>
    <mergeCell ref="C6:L6"/>
    <mergeCell ref="C9:C10"/>
    <mergeCell ref="D9:D10"/>
    <mergeCell ref="E9:E10"/>
    <mergeCell ref="F9:F10"/>
    <mergeCell ref="G9:G10"/>
    <mergeCell ref="H9:H10"/>
    <mergeCell ref="I9:K9"/>
    <mergeCell ref="L9:L10"/>
  </mergeCells>
  <conditionalFormatting sqref="I12:J101 I103:J131 I133:J137 I139:J176">
    <cfRule type="cellIs" priority="2" operator="equal" aboveAverage="0" equalAverage="0" bottom="0" percent="0" rank="0" text="" dxfId="3">
      <formula>"XYZHK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9:55:46Z</dcterms:created>
  <dc:creator>Fabio Regaiolli</dc:creator>
  <dc:description/>
  <dc:language>en-US</dc:language>
  <cp:lastModifiedBy>remo</cp:lastModifiedBy>
  <cp:lastPrinted>2009-07-05T14:56:51Z</cp:lastPrinted>
  <dcterms:modified xsi:type="dcterms:W3CDTF">2012-07-23T14:49:05Z</dcterms:modified>
  <cp:revision>0</cp:revision>
  <dc:subject/>
  <dc:title/>
</cp:coreProperties>
</file>